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Bjt-Incm-13-14" sheetId="1" state="visible" r:id="rId2"/>
    <sheet name="Bjt-Exp-13-14" sheetId="2" state="visible" r:id="rId3"/>
    <sheet name="Bjt-Inc-14-15" sheetId="3" state="visible" r:id="rId4"/>
    <sheet name="Bjt-Exp.14-15" sheetId="4" state="visible" r:id="rId5"/>
    <sheet name="Bjt-Exp.15-16" sheetId="5" state="visible" r:id="rId6"/>
    <sheet name="Bjt-incm-15-16" sheetId="6" state="visible" r:id="rId7"/>
    <sheet name="BJT EXP 16-17" sheetId="7" state="visible" r:id="rId8"/>
    <sheet name="BJT INCM 16-17" sheetId="8" state="visible" r:id="rId9"/>
    <sheet name="BJT-INCM 17-18" sheetId="9" state="visible" r:id="rId10"/>
    <sheet name="BJT-EXP 17-18" sheetId="10" state="visible" r:id="rId11"/>
  </sheets>
  <definedNames>
    <definedName function="false" hidden="false" localSheetId="6" name="_xlnm.Print_Titles" vbProcedure="false">'BJT EXP 16-17'!$1:$3</definedName>
    <definedName function="false" hidden="false" localSheetId="7" name="_xlnm.Print_Titles" vbProcedure="false">'BJT INCM 16-17'!$1:$3</definedName>
    <definedName function="false" hidden="false" localSheetId="9" name="_xlnm.Print_Titles" vbProcedure="false">'BJT-EXP 17-18'!$1:$3</definedName>
    <definedName function="false" hidden="false" localSheetId="3" name="_xlnm.Print_Titles" vbProcedure="false">'Bjt-Exp.14-15'!$1:$3</definedName>
    <definedName function="false" hidden="true" localSheetId="3" name="_xlnm._FilterDatabase" vbProcedure="false">'Bjt-Exp.14-15'!$A$4:$N$166</definedName>
    <definedName function="false" hidden="false" localSheetId="4" name="_xlnm.Print_Titles" vbProcedure="false">'Bjt-Exp.15-16'!$1:$3</definedName>
    <definedName function="false" hidden="false" localSheetId="2" name="_xlnm.Print_Titles" vbProcedure="false">'Bjt-Inc-14-15'!$1:$3</definedName>
    <definedName function="false" hidden="true" localSheetId="2" name="_xlnm._FilterDatabase" vbProcedure="false">'Bjt-Inc-14-15'!$A$4:$L$173</definedName>
    <definedName function="false" hidden="false" localSheetId="8" name="_xlnm.Print_Titles" vbProcedure="false">'BJT-INCM 17-18'!$1:$3</definedName>
    <definedName function="false" hidden="false" localSheetId="5" name="_xlnm.Print_Titles" vbProcedure="false">'Bjt-incm-15-16'!$1:$3</definedName>
    <definedName function="false" hidden="true" localSheetId="5" name="_xlnm._FilterDatabase" vbProcedure="false">'Bjt-incm-15-16'!$A$4:$M$145</definedName>
    <definedName function="false" hidden="false" localSheetId="4" name="Excel_BuiltIn__FilterDatabase" vbProcedure="false">'Bjt-Exp.15-16'!$A$4:$J$213</definedName>
    <definedName function="false" hidden="false" localSheetId="7" name="Excel_BuiltIn__FilterDatabase" vbProcedure="false">'BJT INCM 16-17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848">
  <si>
    <t xml:space="preserve">UM0, GUZ5F,LSFG\] ;G[vZ_!#v!$ GL ;F,G]\ V\NFHLT p5H AH[8</t>
  </si>
  <si>
    <t xml:space="preserve">      C[0 G\</t>
  </si>
  <si>
    <t xml:space="preserve">                                                                                                                                                                                                              VFJSGF C[0G]\ GFD</t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_v!!</t>
    </r>
    <r>
      <rPr>
        <b val="true"/>
        <sz val="12"/>
        <rFont val="LMG-Rupen"/>
        <family val="0"/>
      </rPr>
      <t xml:space="preserve">GL BZ[BZ p5H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!v!Z</t>
    </r>
    <r>
      <rPr>
        <b val="true"/>
        <sz val="12"/>
        <rFont val="LMG-Rupen"/>
        <family val="0"/>
      </rPr>
      <t xml:space="preserve">GL BZ[BZ p5H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Zv!# </t>
    </r>
    <r>
      <rPr>
        <b val="true"/>
        <sz val="12"/>
        <rFont val="LMG-Rupen"/>
        <family val="0"/>
      </rPr>
      <t xml:space="preserve">GL V[5|L, !Z YL 0L;[P!Z ;]WLGL BZ[BZ p5H</t>
    </r>
  </si>
  <si>
    <t xml:space="preserve"> HFgI]PvZ_!# YL DFR"vZ_!# ;]WLGL V\NFHLT p5H </t>
  </si>
  <si>
    <t xml:space="preserve">;G[vZ_!Zq!# GL V[5|L,v!Z YL DFR"v!# ;]WLGL S], p5H </t>
  </si>
  <si>
    <t xml:space="preserve"> :FG[vZ_!Zq!#GL AH[8 D\H]ZL      </t>
  </si>
  <si>
    <t xml:space="preserve"> :FG[vZ_!#q!$ GL V\NFHLT  p5H</t>
  </si>
  <si>
    <t xml:space="preserve"> !</t>
  </si>
  <si>
    <t xml:space="preserve">Z</t>
  </si>
  <si>
    <t xml:space="preserve">#</t>
  </si>
  <si>
    <t xml:space="preserve">$</t>
  </si>
  <si>
    <t xml:space="preserve">&amp;</t>
  </si>
  <si>
    <t xml:space="preserve">*</t>
  </si>
  <si>
    <t xml:space="preserve">(</t>
  </si>
  <si>
    <t xml:space="preserve">)</t>
  </si>
  <si>
    <t xml:space="preserve">!</t>
  </si>
  <si>
    <t xml:space="preserve">Z[&gt;8 V[g0 8[S;Lh</t>
  </si>
  <si>
    <t xml:space="preserve">VMS8=MIGL J{Sl&lt;5S p5H</t>
  </si>
  <si>
    <t xml:space="preserve">G/ OLGL p5H</t>
  </si>
  <si>
    <t xml:space="preserve">;NZGL 5ZP p5H</t>
  </si>
  <si>
    <t xml:space="preserve">U]DF:TF wFFZF OL p5H</t>
  </si>
  <si>
    <t xml:space="preserve">O]0 V[0,8=[XG OL s,FI;g;4 N\0 ;lCTf</t>
  </si>
  <si>
    <t xml:space="preserve">YLI[8Z SZGL p5H</t>
  </si>
  <si>
    <t xml:space="preserve">DSFG J[ZFGL p5H</t>
  </si>
  <si>
    <t xml:space="preserve">0[J,M5D[g8 RFH"GL p5H</t>
  </si>
  <si>
    <t xml:space="preserve">!_</t>
  </si>
  <si>
    <t xml:space="preserve">GJL XFSDFS["8 OL TYF ,L,F5L9 JFCG EF0]\</t>
  </si>
  <si>
    <t xml:space="preserve">:YFJZ lD&lt;STGL p5H</t>
  </si>
  <si>
    <t xml:space="preserve">S[ALG4HDLG TYF Z[\S0L EF0]\</t>
  </si>
  <si>
    <t xml:space="preserve">GJL N]SFG EF0F p5H</t>
  </si>
  <si>
    <t xml:space="preserve">DSFGEF0FGL p5H</t>
  </si>
  <si>
    <t xml:space="preserve">8FpGCM, N]SFG EF0F p5H</t>
  </si>
  <si>
    <t xml:space="preserve">lNGNIF, XM5L\U ;[g8Z  EF0F p5H</t>
  </si>
  <si>
    <t xml:space="preserve">V[G[S;L XM5L\U ;[g8ZGL EF0F p5H</t>
  </si>
  <si>
    <t xml:space="preserve">EFZT XM5L\U ;[g8ZGL EF0F p5H</t>
  </si>
  <si>
    <t xml:space="preserve">DCFJLZ XM5L\U ;[g8ZGL EF0F p5H</t>
  </si>
  <si>
    <t xml:space="preserve">SMdI]GL8L CM,GF EF0FGL p5H</t>
  </si>
  <si>
    <t xml:space="preserve">ZFJ0L HDLG EF0F p5H sEF0F J;]PtYF ;J["IZf</t>
  </si>
  <si>
    <t xml:space="preserve">!!</t>
  </si>
  <si>
    <t xml:space="preserve">,MSD[/FG]\ HDLG EF0]\</t>
  </si>
  <si>
    <t xml:space="preserve">!Z</t>
  </si>
  <si>
    <t xml:space="preserve">HDLG J[RF6GL p5H</t>
  </si>
  <si>
    <t xml:space="preserve">!#</t>
  </si>
  <si>
    <t xml:space="preserve">lD&lt;ST GFD 8=Fg;OZ OLqOMD" OL GL  p5H</t>
  </si>
  <si>
    <t xml:space="preserve">!$</t>
  </si>
  <si>
    <t xml:space="preserve">N; JQF" ZJ[X EF0FGL p5H</t>
  </si>
  <si>
    <t xml:space="preserve">!5</t>
  </si>
  <si>
    <t xml:space="preserve">GJF XM5L\U ;[g8ZGL ;]B0LGL p5H</t>
  </si>
  <si>
    <t xml:space="preserve">!&amp;</t>
  </si>
  <si>
    <t xml:space="preserve">lNJFATL J[ZM</t>
  </si>
  <si>
    <t xml:space="preserve">!*</t>
  </si>
  <si>
    <t xml:space="preserve">;NZ GL 5ZPp5H</t>
  </si>
  <si>
    <t xml:space="preserve">!(</t>
  </si>
  <si>
    <t xml:space="preserve">ACFZ GLS/TF 5F8LIFqAM0" J[ZM</t>
  </si>
  <si>
    <t xml:space="preserve">!)</t>
  </si>
  <si>
    <t xml:space="preserve">;OF. J[ZM</t>
  </si>
  <si>
    <t xml:space="preserve">Z_</t>
  </si>
  <si>
    <t xml:space="preserve">;NZGL 5ZP p5H </t>
  </si>
  <si>
    <t xml:space="preserve">Z!</t>
  </si>
  <si>
    <t xml:space="preserve">BF; ;OF. p5SZ</t>
  </si>
  <si>
    <t xml:space="preserve">;[GL8[XG OL p5H</t>
  </si>
  <si>
    <t xml:space="preserve">AULRFGL p5H</t>
  </si>
  <si>
    <t xml:space="preserve">$ </t>
  </si>
  <si>
    <t xml:space="preserve">5ZR]Z6 p5H</t>
  </si>
  <si>
    <t xml:space="preserve">;L8L ;8L"P ,[B OL TYF D]SFA, OLGL p5H</t>
  </si>
  <si>
    <t xml:space="preserve">DMAF., 8FJZ EF0F VFJS</t>
  </si>
  <si>
    <t xml:space="preserve">jIFHGL p5H</t>
  </si>
  <si>
    <t xml:space="preserve">8[S; XFBF jNFZF VFSFZ6L GS, tYF 5ZPp5H</t>
  </si>
  <si>
    <t xml:space="preserve">8FpGCM,GL 5ZP p5H</t>
  </si>
  <si>
    <t xml:space="preserve">,FIA|[ZL ,[.8 OL TYF 5:TLGL p5H</t>
  </si>
  <si>
    <t xml:space="preserve">,FIA|[ZL ,JFHD OLGL p5H</t>
  </si>
  <si>
    <t xml:space="preserve">5ZR]Z6 p5H HGZ,</t>
  </si>
  <si>
    <t xml:space="preserve">VGVlWS'T AF\WSFD lGIDAwW SZJFGL .d5[S OL</t>
  </si>
  <si>
    <t xml:space="preserve">AF,F`F|D VFl`F|TMG[ EMHG VF5JF ;\:YFG[ VFJTL ZSD 0MG[XG</t>
  </si>
  <si>
    <t xml:space="preserve">V[daI],g; OL p5H</t>
  </si>
  <si>
    <t xml:space="preserve">lJSF; IMHGF 0MG[XG </t>
  </si>
  <si>
    <t xml:space="preserve">;LD[g8GL CFO ZFpg0 U8Z GFBTF VFJ[, p5H</t>
  </si>
  <si>
    <t xml:space="preserve">DCFJLZ XM5L\U ;[g8Z ;]B0LGL p5H</t>
  </si>
  <si>
    <t xml:space="preserve">EUJT UMD\0, 5]:TSGL J[RF6 p5H</t>
  </si>
  <si>
    <t xml:space="preserve">GJF XM5L\U ;[g8Z TYF  XFS DFS"[8 sUIDSSMTf ;]B0LGL p5H </t>
  </si>
  <si>
    <r>
      <rPr>
        <b val="true"/>
        <sz val="9"/>
        <rFont val="LMG-Rupen"/>
        <family val="0"/>
      </rPr>
      <t xml:space="preserve">S[gN= ;ZSFZ 5]Z:S'T UIDSSMT IMHGF  V\TU"T XC[Z lJ:TFZDF\ GJL D1K/7K/9 5F.5,F.GM4GJM OL&lt;8Z %,Fg84.,[PDM8ZM TYF DXLGZLVM TYF 5\5 ~DM JU[Z[ SFDM s</t>
    </r>
    <r>
      <rPr>
        <b val="true"/>
        <u val="single"/>
        <sz val="9"/>
        <rFont val="LMG-Rupen"/>
        <family val="0"/>
      </rPr>
      <t xml:space="preserve">SM:8 VMJZ ZGGL ZSD</t>
    </r>
    <r>
      <rPr>
        <b val="true"/>
        <sz val="9"/>
        <rFont val="LMG-Rupen"/>
        <family val="0"/>
      </rPr>
      <t xml:space="preserve"> </t>
    </r>
    <r>
      <rPr>
        <b val="true"/>
        <u val="single"/>
        <sz val="9"/>
        <rFont val="LMG-Rupen"/>
        <family val="0"/>
      </rPr>
      <t xml:space="preserve">~FP!*(P($GM GP5FPGM 5_</t>
    </r>
    <r>
      <rPr>
        <b val="true"/>
        <u val="single"/>
        <sz val="8"/>
        <rFont val="LMG-Rupen"/>
        <family val="0"/>
      </rPr>
      <t xml:space="preserve">%</t>
    </r>
    <r>
      <rPr>
        <b val="true"/>
        <u val="single"/>
        <sz val="9"/>
        <rFont val="LMG-Rupen"/>
        <family val="0"/>
      </rPr>
      <t xml:space="preserve">OF/M</t>
    </r>
    <r>
      <rPr>
        <b val="true"/>
        <sz val="9"/>
        <rFont val="LMG-Rupen"/>
        <family val="0"/>
      </rPr>
      <t xml:space="preserve">f</t>
    </r>
  </si>
  <si>
    <t xml:space="preserve">HG;[JF S[gN= AGFJJF SFD V\U[</t>
  </si>
  <si>
    <t xml:space="preserve">5[ V[g0 I]h 8MI,[8 AGFJJFGF SFD V\U[ U|Fg8</t>
  </si>
  <si>
    <t xml:space="preserve">ZZ</t>
  </si>
  <si>
    <t xml:space="preserve">,MSEFULNFZLGF Z:tFFGF SFDMDF8[ Z_% ,MSOF/M</t>
  </si>
  <si>
    <t xml:space="preserve">;ZSFZL U|Fg8 VG[ ,MG</t>
  </si>
  <si>
    <t xml:space="preserve">,FIA|[ZLGL U|Fg8</t>
  </si>
  <si>
    <t xml:space="preserve">V[DP;LPV[[R ;[g8Z U|Fg8</t>
  </si>
  <si>
    <t xml:space="preserve">AF,F`F|D GL U|Fg8</t>
  </si>
  <si>
    <t xml:space="preserve">DM\3JFZL EyYFGL U|Fg8</t>
  </si>
  <si>
    <t xml:space="preserve">B[TL ALG B[TL HDLG DC[;],L U|Fg8</t>
  </si>
  <si>
    <t xml:space="preserve">Z:TF lGEFJ BR" U|Fg8</t>
  </si>
  <si>
    <t xml:space="preserve">V[HI]S[XG X[QF U|Fg8</t>
  </si>
  <si>
    <t xml:space="preserve">G[XG, :,D 0[JP5|MU|FD &lt;FMG TYF U|Fg8</t>
  </si>
  <si>
    <t xml:space="preserve">;]J6" HI\lT XC[ZL ZMHUFZ IMHGF sAF\WSFDf</t>
  </si>
  <si>
    <t xml:space="preserve">;]J6" HI\lT XC[ZL ZMHUFZ IMHGF sJMPJS";f</t>
  </si>
  <si>
    <t xml:space="preserve">lJS[gN=LT lH&lt;,F VFIMHG D\0/GL H]NL H]NL HMUJF. C[9/GL U|Fg8</t>
  </si>
  <si>
    <t xml:space="preserve">U\NF lJ:TFZ jFFTFJZ6 ;]WFZ6F ,1FL IMHGFGL U|Fg8</t>
  </si>
  <si>
    <t xml:space="preserve">DGMZ\HGSZGL VU|LD VFJxIS ;[JF tYF 5KFT lJ:TFZ C[9/ p5ZF\T XPUPIMHGFGFE\0M/DF \YL TYF AM0"GF jIFHGL VFJS DF\YL D/GFZ U|Fg8</t>
  </si>
  <si>
    <t xml:space="preserve">lJS;TF lJ:TFZDF\ BFGUL Z:TFVM DF8[ 5_@ ,MSOF/M</t>
  </si>
  <si>
    <t xml:space="preserve">JFCG BZLNJF DF8[ ,MG TYF ,MSOF/M </t>
  </si>
  <si>
    <t xml:space="preserve">U]P5FP5]PVG[ UPjIP AM0"GL VKT ZFCT S[ALG[8 5LJFGF 5F6LGL T\UL lGJFZJFGL ,MG</t>
  </si>
  <si>
    <t xml:space="preserve">DFGP WF;eI`F|LPDFP;\;N ;eI`F|L tYF ZFHI;EFGF ;eI`F|LGL HMUJF.DF\YL D/GFZ U|Fg8</t>
  </si>
  <si>
    <t xml:space="preserve">;LD[g8 CFO ZFpg0 U8Z AGFJJFGF SFD DF8[ ,MSOF/M</t>
  </si>
  <si>
    <t xml:space="preserve">;LD[g8  ZM0 AGFJJFGF SFD DF8[ ,MSOF/M</t>
  </si>
  <si>
    <t xml:space="preserve">NXDF\ GF6F5\RGL E,FD6 D]HA sS[P5]PIMPf C[9/ U|Fg8</t>
  </si>
  <si>
    <t xml:space="preserve">Z#</t>
  </si>
  <si>
    <t xml:space="preserve">8[,LOMG BFTF wJFZF ZM0 Z:TFGF BMNF6 SFDM </t>
  </si>
  <si>
    <t xml:space="preserve">Z$</t>
  </si>
  <si>
    <t xml:space="preserve">;OF. SFDNFZ XLALZGL U|Fg8</t>
  </si>
  <si>
    <t xml:space="preserve">Z5</t>
  </si>
  <si>
    <t xml:space="preserve">VFZMuI TYF 5IF"JZ6GL D/GFZ U|Fg8</t>
  </si>
  <si>
    <t xml:space="preserve">Z&amp;</t>
  </si>
  <si>
    <t xml:space="preserve">Z*</t>
  </si>
  <si>
    <t xml:space="preserve">VKTZFCTGL ;\ElJT U|Fg8</t>
  </si>
  <si>
    <t xml:space="preserve">Z(</t>
  </si>
  <si>
    <t xml:space="preserve">DM0[, 8FpG :JrK GUZ ;FWG ;CFI U|Fg8q,MG</t>
  </si>
  <si>
    <t xml:space="preserve">Z)</t>
  </si>
  <si>
    <t xml:space="preserve">jIJ;FI J[ZF C[9/GL U|Fg8</t>
  </si>
  <si>
    <t xml:space="preserve">#_</t>
  </si>
  <si>
    <t xml:space="preserve">:JrKTF VlEIFG U|Fg8</t>
  </si>
  <si>
    <t xml:space="preserve">#!</t>
  </si>
  <si>
    <t xml:space="preserve">J:TL U6TZLGL U|Fg8</t>
  </si>
  <si>
    <t xml:space="preserve">#Z</t>
  </si>
  <si>
    <t xml:space="preserve">GFUZLS VlWSFZ U|Fg8</t>
  </si>
  <si>
    <t xml:space="preserve">##</t>
  </si>
  <si>
    <t xml:space="preserve">0[0 :8MS J[RF6 p5H</t>
  </si>
  <si>
    <t xml:space="preserve">#$</t>
  </si>
  <si>
    <t xml:space="preserve">S[A,GL U|Fg8</t>
  </si>
  <si>
    <t xml:space="preserve">#5</t>
  </si>
  <si>
    <t xml:space="preserve">EFZ[ JZ;FN VG[ S]NZTL VFOT VF5lT V\T"UT</t>
  </si>
  <si>
    <t xml:space="preserve">#&amp;</t>
  </si>
  <si>
    <t xml:space="preserve">0LHF:8Z D[G[Hg8GL U|Fg8</t>
  </si>
  <si>
    <t xml:space="preserve">#*</t>
  </si>
  <si>
    <t xml:space="preserve">rF]86L VG]NFGGL U|Fg8</t>
  </si>
  <si>
    <t xml:space="preserve">#(</t>
  </si>
  <si>
    <r>
      <rPr>
        <b val="true"/>
        <sz val="10"/>
        <color rgb="FF000000"/>
        <rFont val="LMG-Rupen"/>
        <family val="0"/>
      </rPr>
      <t xml:space="preserve">:J6L"DHI\lTD]bID\+LzL lJSF; IMHGF s</t>
    </r>
    <r>
      <rPr>
        <b val="true"/>
        <sz val="8"/>
        <color rgb="FF000000"/>
        <rFont val="LMG-Rupen"/>
        <family val="0"/>
      </rPr>
      <t xml:space="preserve">SJMMVYf </t>
    </r>
    <r>
      <rPr>
        <b val="true"/>
        <sz val="10"/>
        <color rgb="FF000000"/>
        <rFont val="LMG-Rupen"/>
        <family val="0"/>
      </rPr>
      <t xml:space="preserve">:SLD V\\TU"T XC[Z lJ:TFZMDF\ DI       tYF HDPE 5F.5,F.GM4pRL 8F\SLVM45d5CFp;   tYF 5\d5L\U DXLGZL JU[Z[ SFDM DF8[GL U|Fg8</t>
    </r>
  </si>
  <si>
    <t xml:space="preserve">#)</t>
  </si>
  <si>
    <t xml:space="preserve">:JrKTF VlEIFGq0d5LU ;F.0 AGFJJF V\U[ TYF ;OF. SFD V\U[ D/JF5F+ U|Fg8</t>
  </si>
  <si>
    <t xml:space="preserve">$_</t>
  </si>
  <si>
    <t xml:space="preserve">3GSRZF lGSF,V\U[ BZLN SZJF GF ;FWGMGL ,MG</t>
  </si>
  <si>
    <t xml:space="preserve">$!</t>
  </si>
  <si>
    <t xml:space="preserve">5|JF;G VG[ C[ZL8[H VFG];F\ULS ,MS p5IMUL SFDM</t>
  </si>
  <si>
    <t xml:space="preserve">$Z</t>
  </si>
  <si>
    <t xml:space="preserve">I]PALPV[;PGL U|Fg8</t>
  </si>
  <si>
    <t xml:space="preserve">$#</t>
  </si>
  <si>
    <t xml:space="preserve">;ZNFZ58[, ;CEFUL H/;\RI IMHGF V\TU"T )_q!_ C[9/ T/FJM p\0F pTFZJFGL SFDULZLP  TYF ZLOAL"XD[g8V\U[GL U|Fg8</t>
  </si>
  <si>
    <t xml:space="preserve">$$</t>
  </si>
  <si>
    <t xml:space="preserve">IHSDP V\TU"T VFJF; IMHGF  U|Fg8</t>
  </si>
  <si>
    <t xml:space="preserve">IHSDP V\TU"T VFJF; IMHGF V\U[ VF5[, ;LD[g8GF HDF</t>
  </si>
  <si>
    <t xml:space="preserve">5F6LGL VKT VgJI[ XC[ZGF H]NF H]NF lJ:TFZMDF\ 0=L,L\UNFZ SZJF TYF ;ADXL"A, 5\d5 0L5J[, JU[Z[[ .,[P;FDFG tYF GJF S]JFVM AGFJJF VG[ H]GF S]JFVM ;FO SZJF DF8[GL U|Fg8</t>
  </si>
  <si>
    <t xml:space="preserve">$&amp;</t>
  </si>
  <si>
    <t xml:space="preserve">GM0, VMOL;ZDF8[ VFJ[, U|Fg8</t>
  </si>
  <si>
    <t xml:space="preserve">$*</t>
  </si>
  <si>
    <t xml:space="preserve">;OF. VG]NFGqlGD"/ U]HZFT U|Fg8</t>
  </si>
  <si>
    <t xml:space="preserve">$(</t>
  </si>
  <si>
    <t xml:space="preserve">jIJ;FI J[ZF GL p5H</t>
  </si>
  <si>
    <t xml:space="preserve">$)</t>
  </si>
  <si>
    <t xml:space="preserve">jIJ;FI J[ZF GL 5ZP p5H</t>
  </si>
  <si>
    <t xml:space="preserve">5_</t>
  </si>
  <si>
    <t xml:space="preserve">h]\5058L lJH/L SZ6 V\U[ 5|lTS OF/M</t>
  </si>
  <si>
    <t xml:space="preserve">5!</t>
  </si>
  <si>
    <t xml:space="preserve">;lJ"; V[S;R[.gH 5|DMXG ;[g8Z VG[ VA"G ZL;M;" ;[g8Z AGFJJFG]\ SFD V\U[ U|Fg8</t>
  </si>
  <si>
    <t xml:space="preserve">5Z</t>
  </si>
  <si>
    <t xml:space="preserve">lZJZ &gt;d5|]JD[g8 5|MH[S8</t>
  </si>
  <si>
    <t xml:space="preserve">5#</t>
  </si>
  <si>
    <t xml:space="preserve">:J6L"D U]HZFT V\T"UTGF\ SFDM   sAF\3SFDf</t>
  </si>
  <si>
    <t xml:space="preserve">5$</t>
  </si>
  <si>
    <t xml:space="preserve">GUZ ;[JF ;NGG]\ VnTG AL&lt;0L\U AGFJJFGM BR"</t>
  </si>
  <si>
    <t xml:space="preserve">:J6L"D  HI\lTvD]bID\+LzL XC[ZL lJSF; IMHGF\ V\T"UT UM\0,L 0[DDF\YL J[ZL T/FJ ;]3LG]\ 5F.5 ,F.G OL8L\U SFD</t>
  </si>
  <si>
    <t xml:space="preserve">5&amp;</t>
  </si>
  <si>
    <t xml:space="preserve">S[gN=;ZSFZ 5]Z:S"'T UIDSSMTIMHGF V\T"UT XC[Z lJ:TFZMGL VF\TZLS 5F.5 ,F.GM  GJL GFBJFG]\ SFD tYFVMJZC[0  8[\gS JU[Z[ </t>
  </si>
  <si>
    <t xml:space="preserve">5*</t>
  </si>
  <si>
    <t xml:space="preserve">GUZ lJSF; zLlGWL IMHGF ,MG</t>
  </si>
  <si>
    <t xml:space="preserve">5(</t>
  </si>
  <si>
    <t xml:space="preserve">UZLA S&lt;IF6 ,MS D[/M</t>
  </si>
  <si>
    <t xml:space="preserve">5)</t>
  </si>
  <si>
    <t xml:space="preserve">HGZ, ,MSOF/M</t>
  </si>
  <si>
    <t xml:space="preserve">&amp;_</t>
  </si>
  <si>
    <t xml:space="preserve">!#DF\ GF6F5\R V\TU"T U|Fg8</t>
  </si>
  <si>
    <t xml:space="preserve">&amp;!</t>
  </si>
  <si>
    <t xml:space="preserve">XC[Z lJ:TFZGL VF\TZLS GJL 5F.5,F.GM GFBJFGF\ SFDGF\ 5|MH[S8GL U|Fg8</t>
  </si>
  <si>
    <t xml:space="preserve">&amp;Z</t>
  </si>
  <si>
    <t xml:space="preserve">lGD"/ U]HZFT VlEIFG :J6L"D U]HZFT V\TU"T U|Fg8</t>
  </si>
  <si>
    <t xml:space="preserve">&amp;#</t>
  </si>
  <si>
    <t xml:space="preserve">EFNZ 5F.5 ,F.GDF\YL 5F6L ,[JFGF\ 5|MH[S8GL U|Fg8</t>
  </si>
  <si>
    <t xml:space="preserve">&amp;$</t>
  </si>
  <si>
    <t xml:space="preserve">DCL 5F.5 ,F.GDF\YL J[ZL T/FJ JU[Z[EZJFGF\ 5|MH[S8GL U|Fg8</t>
  </si>
  <si>
    <t xml:space="preserve">&amp;5</t>
  </si>
  <si>
    <t xml:space="preserve">V[SFpg8g8 5UFZ U|Fg8</t>
  </si>
  <si>
    <t xml:space="preserve">&amp;&amp;</t>
  </si>
  <si>
    <t xml:space="preserve">8[SGM;FYL :8F.5[g0 U|Fg8</t>
  </si>
  <si>
    <t xml:space="preserve">&amp;*</t>
  </si>
  <si>
    <t xml:space="preserve">VF.P8LPVF.P U|Fg8</t>
  </si>
  <si>
    <t xml:space="preserve">&amp;(</t>
  </si>
  <si>
    <t xml:space="preserve">:J6L'DHI\lT SJMMSVYDM0[, GP5FPIMP U|Fg8</t>
  </si>
  <si>
    <t xml:space="preserve">&amp;)</t>
  </si>
  <si>
    <t xml:space="preserve">DLXG D\U,D U|Fg8</t>
  </si>
  <si>
    <t xml:space="preserve">*_</t>
  </si>
  <si>
    <t xml:space="preserve">V[;PH[PV[;PVFRPJFIP   UBS</t>
  </si>
  <si>
    <t xml:space="preserve">*!</t>
  </si>
  <si>
    <t xml:space="preserve">SJMMSRY U|Fg8 $_ %P 5|YD C%TM  </t>
  </si>
  <si>
    <t xml:space="preserve">*Z</t>
  </si>
  <si>
    <t xml:space="preserve">CMD ZLGMJ[XG U|Fg8</t>
  </si>
  <si>
    <t xml:space="preserve">*#</t>
  </si>
  <si>
    <t xml:space="preserve">ZFQ8=LI TC[JFZGL U|Fg8</t>
  </si>
  <si>
    <t xml:space="preserve">AH[8 l;JFIGF C[0</t>
  </si>
  <si>
    <t xml:space="preserve">5ZR]Z6 VGFDT HGZ,</t>
  </si>
  <si>
    <t xml:space="preserve">V[0JFg;  AL,</t>
  </si>
  <si>
    <t xml:space="preserve">,FIA|[ZL 0L5MhL8</t>
  </si>
  <si>
    <t xml:space="preserve">:8FO 5L4V[O</t>
  </si>
  <si>
    <t xml:space="preserve">CZLHG :8FO 5L4 V[O</t>
  </si>
  <si>
    <t xml:space="preserve">:8FO 5L4 V[O ,MG </t>
  </si>
  <si>
    <t xml:space="preserve">CZLHG :8FO 5L V[O ,MG</t>
  </si>
  <si>
    <t xml:space="preserve">.gSD 8[S; S5FT </t>
  </si>
  <si>
    <t xml:space="preserve">AF\WSFD X[QF S5FT tYF ;J["IZ XFBF TZOYL VFJ[, ZSD</t>
  </si>
  <si>
    <t xml:space="preserve">5|MO[XG, 8[S; 5UFZ 5+SYL S5FT HDF</t>
  </si>
  <si>
    <t xml:space="preserve">SD"RFZLGL 5UFZDF\YL S5FT YI[, JLDFGL ZSD</t>
  </si>
  <si>
    <t xml:space="preserve">JLDFSF]\PTZOYL SD"RFZL JLDFGL 5ZT VFJ[, ZSD</t>
  </si>
  <si>
    <t xml:space="preserve">HgD DZ6 TYF ,uGGM\W OL p5H</t>
  </si>
  <si>
    <t xml:space="preserve">lX1F6 p5SZGL p5H </t>
  </si>
  <si>
    <t xml:space="preserve">;NZGL 54 p5H</t>
  </si>
  <si>
    <t xml:space="preserve">O[:8LJ, V[0JFg; </t>
  </si>
  <si>
    <t xml:space="preserve">GFUZLS A[\S SD"RFZL ,MG C%TF</t>
  </si>
  <si>
    <t xml:space="preserve">SD"RFZL ;CSFZL ,MG C%TF </t>
  </si>
  <si>
    <t xml:space="preserve">SD"RFZL S&lt;IF6IMHGF S5FT</t>
  </si>
  <si>
    <t xml:space="preserve">;L,LS 38GF HDF sN.D.Kakkad)</t>
  </si>
  <si>
    <t xml:space="preserve">I]lGIG ;eI OL  S5FT HDF</t>
  </si>
  <si>
    <t xml:space="preserve">;OF. SFDNFZ ;CP D\P ,MG C%TF</t>
  </si>
  <si>
    <t xml:space="preserve">SM\8=FS8;"GF\ AL,DFYL Z 8SF ;[&lt;; 8[S; S5FT</t>
  </si>
  <si>
    <t xml:space="preserve">;lJ"; RFH"GL  S5FT SZ[, ZSD</t>
  </si>
  <si>
    <t xml:space="preserve">       S], p5H</t>
  </si>
  <si>
    <t xml:space="preserve">B],TL ;L,S ZLhJ" O\0 ;FY[</t>
  </si>
  <si>
    <t xml:space="preserve">       S], ;ZJF/M</t>
  </si>
  <si>
    <t xml:space="preserve">   HGZ, AM0" 9ZFJ G\AZ ov      </t>
  </si>
  <si>
    <t xml:space="preserve">TFZLBov    q_#qZ_!#</t>
  </si>
  <si>
    <t xml:space="preserve">€</t>
  </si>
  <si>
    <t xml:space="preserve">   </t>
  </si>
  <si>
    <t xml:space="preserve">                           V[SFpg8g84               .g8ZG, VM0L8Z4                 RLO VMOL;Z4                      5|D]B4</t>
  </si>
  <si>
    <t xml:space="preserve">                       GUZ 5F,LSF4UM\0,         GUZ 5F,LSF4UM\0,             GUZ 5F,LSF4UM\0,4          GUZ 5F,LSF4UM\0,         </t>
  </si>
  <si>
    <t xml:space="preserve">UM0, GUZ5F,LSFG] ;G[vZ_!#v!$ GL ;F,G]\ V\NFHLT BR" AH[8</t>
  </si>
  <si>
    <t xml:space="preserve">        C[0 G\</t>
  </si>
  <si>
    <t xml:space="preserve">                                                                                                    C[0G]\ GFD</t>
  </si>
  <si>
    <t xml:space="preserve">                        ;G[ Z_!_v!!G\] BZ[BZ BR"</t>
  </si>
  <si>
    <t xml:space="preserve">                        ;G[ Z_!!v!ZG\] BZ[BZ BR"</t>
  </si>
  <si>
    <t xml:space="preserve"> ;G[ Z_!Zv!# GL V[5|L, !Z YL 0L;[P!Z ;]WLG]\BZ[BZ BR"</t>
  </si>
  <si>
    <t xml:space="preserve"> HFgI]PvZ_!# YL DFR"vZ_!# ;]WLG\]V\NFHLT BR"</t>
  </si>
  <si>
    <t xml:space="preserve">;G[vZ_!Zq!# G] V[5|L,v!Z YL DFR"v!# ;]WLG]\ S], BR"</t>
  </si>
  <si>
    <t xml:space="preserve">         :FG[vZ_!Zq!# G]\  V\NFHLT  BR"</t>
  </si>
  <si>
    <t xml:space="preserve">         :FG[vZ_!#q!$ G]\  V\NFHLT  BR"</t>
  </si>
  <si>
    <t xml:space="preserve">;FDFgI JCLJ8L BR"</t>
  </si>
  <si>
    <t xml:space="preserve">VMOL; :8FO 5UFZ BR"</t>
  </si>
  <si>
    <t xml:space="preserve">;NZ DM\3F.   BR"</t>
  </si>
  <si>
    <t xml:space="preserve">;NZ U|[rI]8L   BR"</t>
  </si>
  <si>
    <t xml:space="preserve">;NZ C\UFDL ZMHDNFZ  BR"</t>
  </si>
  <si>
    <t xml:space="preserve">;NZ TFZ 85F,  BR"</t>
  </si>
  <si>
    <t xml:space="preserve">;NZ D];FOZL BR"</t>
  </si>
  <si>
    <t xml:space="preserve">;NZ :8[XGZL TYF Sg8LP BR"</t>
  </si>
  <si>
    <t xml:space="preserve">JT"DFG 5+DF HFC[ZFT  BR"</t>
  </si>
  <si>
    <t xml:space="preserve">KF5SFD TYF T{IFZ ;FlCtI  BR"</t>
  </si>
  <si>
    <t xml:space="preserve">U6J[X HGZ,  BR"</t>
  </si>
  <si>
    <t xml:space="preserve">SM8"PJSL, TYF Sg;&lt;8=[XG BR"</t>
  </si>
  <si>
    <t xml:space="preserve">OGL"RZ TYF 0[0 :8MS  BR"</t>
  </si>
  <si>
    <t xml:space="preserve">R]\86L VG[ J:TL U6TZL  BR"</t>
  </si>
  <si>
    <t xml:space="preserve">;DFZ\E TYF :JFPlNGGL pHJ6L  BR"</t>
  </si>
  <si>
    <t xml:space="preserve">,MSD[/F V\U[ BR"</t>
  </si>
  <si>
    <t xml:space="preserve">5F\RDFqK9F 5UFZ 5\R D]HA R]SJJF 5F+ YT]\ 5UFZ V[ZLI;"G]\ BR"</t>
  </si>
  <si>
    <t xml:space="preserve">SZGL J;],FT V\U[GM BR"</t>
  </si>
  <si>
    <t xml:space="preserve">VMS8=MI :8FO 5UFZ BR"</t>
  </si>
  <si>
    <t xml:space="preserve">;NZ DM\3F.  BR"</t>
  </si>
  <si>
    <t xml:space="preserve">;NZ ZMHDNFZ  BR"</t>
  </si>
  <si>
    <t xml:space="preserve">8[S; sSZJ[ZFf :8FO 5UFZ  BR"</t>
  </si>
  <si>
    <t xml:space="preserve">HFC[Z T\N]Z:TL TYF ;]BFSFZL</t>
  </si>
  <si>
    <t xml:space="preserve">;[GL8[XG :8FO 5UFZ s;PSFP ;lCTf</t>
  </si>
  <si>
    <t xml:space="preserve">;NZ ;FWGM V\U[ BR"</t>
  </si>
  <si>
    <t xml:space="preserve">;[GL8[XG S]TZF V\U[ BR"</t>
  </si>
  <si>
    <t xml:space="preserve">AULRF :8FO 5UFZ  BR"</t>
  </si>
  <si>
    <t xml:space="preserve">AFUAULRF lGEFJ BR"</t>
  </si>
  <si>
    <t xml:space="preserve">Z\ULG O]JFZF TYF lGEFJ BR" TYF XFBFGF U|Fpg0DF\ HMUL\\U 5FS" AGFJJF GM BR"</t>
  </si>
  <si>
    <t xml:space="preserve">7FG5|RFZDF8[ 8LJL Z[0LIM lJ4 GM BR"</t>
  </si>
  <si>
    <t xml:space="preserve">SMdI]GL8L CM, TYF AF,EJG BR"</t>
  </si>
  <si>
    <t xml:space="preserve">;[GL8[XG XFBF V\U[ VFS:DLS YGFZ ;\EJLT BR"</t>
  </si>
  <si>
    <t xml:space="preserve">:JrKTF VlEIFG BR" tYF 0d5LU ;F.0 AGFJJF V\U[ TYF ;OF. SFD V\U[ SMg8=FS8ZGM BR"</t>
  </si>
  <si>
    <t xml:space="preserve">lJH/L :8FO 5UFZ  BR"</t>
  </si>
  <si>
    <t xml:space="preserve">;NZ ZMHDNFZ</t>
  </si>
  <si>
    <t xml:space="preserve">;NZ DF,;FDFG BZLNL  BR"</t>
  </si>
  <si>
    <t xml:space="preserve">lJH/L :8FO  lJDFGM  BR"</t>
  </si>
  <si>
    <t xml:space="preserve">lJH/L J5ZFX  s:8=L8 ,F.8f BR"</t>
  </si>
  <si>
    <t xml:space="preserve">JM8ZJS"; :8FO 5UFZ  BR"</t>
  </si>
  <si>
    <r>
      <rPr>
        <b val="true"/>
        <sz val="10"/>
        <rFont val="LMG-Rupen"/>
        <family val="0"/>
      </rPr>
      <t xml:space="preserve">lJH/L J5ZFX </t>
    </r>
    <r>
      <rPr>
        <b val="true"/>
        <sz val="11"/>
        <rFont val="LMG-Rupen"/>
        <family val="0"/>
      </rPr>
      <t xml:space="preserve">sJMPJS";f BR"</t>
    </r>
    <r>
      <rPr>
        <b val="true"/>
        <sz val="10"/>
        <rFont val="LMG-Rupen"/>
        <family val="0"/>
      </rPr>
      <t xml:space="preserve">                 </t>
    </r>
  </si>
  <si>
    <t xml:space="preserve">XC[Z lJ:TFZMDF\ 5F.5,F.GMG SFD DF8[ BMNF6 5]ZF6 SZFJJF SORGF\ EFJM BMNF6LIFqDH]ZM D\0/L 5F;[YL JFlQF"S SMg8=FS8GF WMZ6[ ZFBJFGM BR"</t>
  </si>
  <si>
    <t xml:space="preserve">0\SL BZLNL TYF 5F.5 ,F.G  VG[ J[&lt;0L\U SFD</t>
  </si>
  <si>
    <t xml:space="preserve">a,LRL\U 5FJ0Z4O8S0L VG[ S,MZLG V\U[ BR"</t>
  </si>
  <si>
    <t xml:space="preserve">JMPJP V\U[ ;ZSFZzLDF\YL ,LW[, ,MGGF C%TF qjIFH</t>
  </si>
  <si>
    <t xml:space="preserve">5ZR]Z6 BR"  sJM8Z JS";f</t>
  </si>
  <si>
    <t xml:space="preserve">J[ZL T/FJ 0L;L&lt;8L\U SZJFG]\BR"</t>
  </si>
  <si>
    <t xml:space="preserve">GJF AMZ TYF DF,;FDFG VKT DF8[GM BR"</t>
  </si>
  <si>
    <t xml:space="preserve">5\5 CFp; DF8[ DF,;FDFG V\U[ BR"</t>
  </si>
  <si>
    <t xml:space="preserve">OL&lt;8Z %,F\g8 ZLGMJ[XG BR"</t>
  </si>
  <si>
    <t xml:space="preserve">GJF JLS;TF lJ:TFZMDF\ TYF HIF\ H~Z 50[ T[ H]GL HuIFV[ 5F.5,F.G GFBJF [ TYF 5F.5 ,F.G AFSL N[JF</t>
  </si>
  <si>
    <t xml:space="preserve">AFH5F. GUZ lJSF; IMHGF C[9/ 5F6L 5]ZJ9FGF SFDM</t>
  </si>
  <si>
    <t xml:space="preserve">V[;PH[PV[;P VFZPJFIPC[9/ 5F.5,F.G BR"</t>
  </si>
  <si>
    <t xml:space="preserve">EFNZ 5F.5 ,F.GDF\YL 5F6L ,[JF 5|MH[S8 BR"</t>
  </si>
  <si>
    <t xml:space="preserve">GJF AULRFVM TYF 5|lTDFVM V\U[GM BR"</t>
  </si>
  <si>
    <t xml:space="preserve">AF, lS|0F\U6GF GJF ;FWGM BZLNJF V\U[GM BR"</t>
  </si>
  <si>
    <t xml:space="preserve">V[h V[g0 jC[GGL U|Fg8DFYL GJL 5F.5 ,F.G 8F\SL TYF ;ZO[h U8Z V\U[ BR"</t>
  </si>
  <si>
    <t xml:space="preserve">DM0[, 8FpG V\U[GM BR"</t>
  </si>
  <si>
    <t xml:space="preserve">H\T] GFXS NJF  BR"</t>
  </si>
  <si>
    <t xml:space="preserve">DCL 5F.5 ,F.G 5F6L DF8[ 8[\gSZ O[ZF4GJF AMZ40\SL lJU[Z[</t>
  </si>
  <si>
    <t xml:space="preserve">3GSRZFGF lGSF, V\U[ ;FWGM BZLN SZJFGM BR"</t>
  </si>
  <si>
    <t xml:space="preserve">XC[ZL lJSF; JQF"v_5 V\T"UT J[ZL T/FJYL pDJF0F ZM0 OL&lt;8Z %,F\g8 ;]WL 5F.5 ,F.G OL\8L\U SFD</t>
  </si>
  <si>
    <t xml:space="preserve">UM\0, XC[ZDF\ 5F6L lJTZ6 jIJ:YF DF8[ JF&lt;J VM5Z[8L\U TYF ZL5[ZL\UGF SMg8=FS8ZGM BR"</t>
  </si>
  <si>
    <t xml:space="preserve">S[gN=;ZSFZ 5]Z:S'T UIDSSMTIMHGF V\T"UT XC[Z lJ:TFZGL H]GL CIFT ,F.GM AN,JF T[DH GJF OL&lt;8Z %,Fg84VMJZC[0 8[\gS4V\PU|FP ;\d5 TYF DM8ZM4ADXL"A, lJU[Z[DXLGZLVM tYF GJF lJS;TF lJ:TFZMDF\GJL 5F.5 ,F.GM OL8L\U SFDGF</t>
  </si>
  <si>
    <t xml:space="preserve">:J6L"D  HI\lTD]bID\+LzL XC[ZL lJSF; IMHGF\ V\T"UT UM\0,L 0[DDF\YL J[ZL T/FJ ;]3L 5F.5 ,F.G OL8L\U SFD</t>
  </si>
  <si>
    <t xml:space="preserve">S[gN=;ZSFZ 5]Z:S"'T UIDSSMTIMHGF V\T"UT XC[Z lJ:TFZMGL VF\TZLS 5F.5 ,F.GM  GJL GFBJF TYF VMJZC[0 8[\gS AGFJJFG]\ SFD </t>
  </si>
  <si>
    <t xml:space="preserve">GJL GBFI[, 0LPVF.P 5F.5 ,F.G ;FY[[ 5[8F ,F.GGF\ HM.g8 SFD</t>
  </si>
  <si>
    <t xml:space="preserve">!# DF\GF6F\5\RGL U|Fg8 V\TU"T 5\d5CFp; tYF VgI H~ZL JMPJS";GF\ SFDM BR"</t>
  </si>
  <si>
    <t xml:space="preserve">XC[Z lJ:TFZMDF\ GJL 5[8F5F.5,F.GM GFBJFGM 5|MH[S8 GM BR"</t>
  </si>
  <si>
    <r>
      <rPr>
        <b val="true"/>
        <sz val="10"/>
        <color rgb="FF000000"/>
        <rFont val="LMG-Rupen"/>
        <family val="0"/>
      </rPr>
      <t xml:space="preserve">:J6L"D  HI\lTD]bID\+LzL XC[ZL lJSF; IMHGF\ s</t>
    </r>
    <r>
      <rPr>
        <b val="true"/>
        <sz val="8"/>
        <color rgb="FF000000"/>
        <rFont val="LMG-Rupen"/>
        <family val="0"/>
      </rPr>
      <t xml:space="preserve">SJMMSVY</t>
    </r>
    <r>
      <rPr>
        <b val="true"/>
        <sz val="10"/>
        <color rgb="FF000000"/>
        <rFont val="LMG-Rupen"/>
        <family val="0"/>
      </rPr>
      <t xml:space="preserve">f :SLD V\T"UT XC[Z lJ:TFZDF\ s</t>
    </r>
    <r>
      <rPr>
        <b val="true"/>
        <sz val="8"/>
        <color rgb="FF000000"/>
        <rFont val="LMG-Rupen"/>
        <family val="0"/>
      </rPr>
      <t xml:space="preserve">DI</t>
    </r>
    <r>
      <rPr>
        <b val="true"/>
        <sz val="10"/>
        <color rgb="FF000000"/>
        <rFont val="LMG-Rupen"/>
        <family val="0"/>
      </rPr>
      <t xml:space="preserve">f tYF s</t>
    </r>
    <r>
      <rPr>
        <b val="true"/>
        <sz val="8"/>
        <color rgb="FF000000"/>
        <rFont val="LMG-Rupen"/>
        <family val="0"/>
      </rPr>
      <t xml:space="preserve">HDPE</t>
    </r>
    <r>
      <rPr>
        <b val="true"/>
        <sz val="10"/>
        <color rgb="FF000000"/>
        <rFont val="LMG-Rupen"/>
        <family val="0"/>
      </rPr>
      <t xml:space="preserve">f 5F.5 ,F.GM4p\RL 8F\SLVM4 5\d5 CFp; tYF 5\d5L\U DXLGZL JU[Z[ SFD</t>
    </r>
  </si>
  <si>
    <t xml:space="preserve">AF\\WSFD V\U[ BR"</t>
  </si>
  <si>
    <t xml:space="preserve">AF\WSFD :8FO 5UFZ BR"</t>
  </si>
  <si>
    <t xml:space="preserve">5|M58L" ZL5[ZL\U  BR"</t>
  </si>
  <si>
    <t xml:space="preserve">H[;LAL EF0F BR"</t>
  </si>
  <si>
    <t xml:space="preserve">GJF Z:TF 0FDZZM045[RJS" qTYF 0FDZ BZLNL </t>
  </si>
  <si>
    <t xml:space="preserve">5q!</t>
  </si>
  <si>
    <t xml:space="preserve">GJF ;LP;LPZM0 TYF ;LD[g8 BZLNL </t>
  </si>
  <si>
    <t xml:space="preserve">5qZ</t>
  </si>
  <si>
    <t xml:space="preserve">V,U V,U ;F.hGL SF\SZLqS5RLvU|L8q0:8 BZLNL V\U[ BR" </t>
  </si>
  <si>
    <t xml:space="preserve">Z:TF5Z DMZD 5FYZJFGM BR" </t>
  </si>
  <si>
    <t xml:space="preserve">D[8,L\UZM0 V\U[ BR"</t>
  </si>
  <si>
    <t xml:space="preserve">;LD[\g8GL U8Zq5,L"G AGFJFGM TYF 5F50F BZLNL</t>
  </si>
  <si>
    <t xml:space="preserve">;ZSFZzLDF\YL ,LW[, ,MGGF C%TF TYF jIFH TYF A[\gS ,MGGF C%TF TYF jIFH AFPGPlJPIMP,MGGF C%TF</t>
  </si>
  <si>
    <t xml:space="preserve">AF\WSFD V\U[ ;LD[g84Z[TL4.\84R]GM lJU[Z[ BZLNL</t>
  </si>
  <si>
    <t xml:space="preserve">NXDF\ GF6F 5\RGL E,FD6 D]HA sS[P5]PIMf C[9/GF SFDMGM BR"</t>
  </si>
  <si>
    <t xml:space="preserve">VFXF5]ZF 0[D TYF VgI 0[DGF\ SFD V\U[ BR"</t>
  </si>
  <si>
    <t xml:space="preserve">GJF HFH~ TYF I]ZLG, AGFJJFGM BR"</t>
  </si>
  <si>
    <t xml:space="preserve">NZ[S JM0" s! YL !ZfDF\ 5ZR]Z6 SFDMGM BR"</t>
  </si>
  <si>
    <t xml:space="preserve">IDSMT IMHGF\ C[9/ SFDULZL V\U[ XFSDFS"{8 lJU[Z[ BR"</t>
  </si>
  <si>
    <t xml:space="preserve">SJSRY C[9/ D\H]Z YGFZ SFDMGM BR" sAF\WSFDf</t>
  </si>
  <si>
    <t xml:space="preserve">GJL O]85FY AGFJJF TYF 8=FOLS jIJ:YF V\U[GM BR"</t>
  </si>
  <si>
    <t xml:space="preserve">5KFT lJ:TFZPU\NF lJ:TFZ JFTFJZ6 ;]WFZ6F IMHGF C[9/ H]NFH]NF SFDM V\U[GM BR"</t>
  </si>
  <si>
    <t xml:space="preserve">GJF XMP;[\PTYF GJL XFS DFS[["8 AGFJJF  HDLG BZLNL TYF VMOL;G]\ GJ]\ AL&lt;0L\U TYF ZFHSM8 ZM0 VG[ H[T5]Z ZM0 p5Z 5|J[X NJFZ AGFJJFG] BR"</t>
  </si>
  <si>
    <t xml:space="preserve">DFPWFZF;eIzL TYF 4DFP ;\;N ;eIzLGL HMUJF. C[9/GF SFDM V\U[GM BR"</t>
  </si>
  <si>
    <t xml:space="preserve">ZLJZ .d5|]JD[g8 5|MH[S8 V\U[ BR"</t>
  </si>
  <si>
    <t xml:space="preserve">NSDP ,MGq U|Fg8GM BR"</t>
  </si>
  <si>
    <t xml:space="preserve">DGMZ\HG SZGL VU|LD VFJ:IS ;[JF TYF 5KFT lJ:TFZ C[9/GF SFDMGM BR" TYF XPUPIMPTYF AM0"GF\ jIFHGL VFJS C[9/GF SFDMGM BR"</t>
  </si>
  <si>
    <t xml:space="preserve">lJS[gN=LT HL&lt;,F VFIMHG D\0/GL H[NL H]NL HMUJF. C[9/GF SFDMGM BR"</t>
  </si>
  <si>
    <t xml:space="preserve">AFPGPlJPIMHGF\ C[9/GF lJlJWSFDM SZJF DF8[GM BR"s!P5_ +_P&amp;5fC[9/</t>
  </si>
  <si>
    <t xml:space="preserve">V\0Z U|Fpg0 A]UNF DF8[[ NZ[S;F.hGF 5F.5GM BR"</t>
  </si>
  <si>
    <t xml:space="preserve">U8ZGL HF/L TYF S|M; U8Z p5Z ,MB\0GL %,[8GM BR"TYF ZL5[ZL\U BR"</t>
  </si>
  <si>
    <t xml:space="preserve">!!DF\ GF6F5\RGL E,FD6 D]HA sS[P5]PIMPfC[9/ D\H]Z YGFZ BR"</t>
  </si>
  <si>
    <t xml:space="preserve">VA"G ZLOMH" .g5[P O\0 IMHGF C[9/ YGFZ BR"</t>
  </si>
  <si>
    <t xml:space="preserve">GFUZLS VWLSFZ 5+ SFI"S|D C[9/ HG;[JF S[gN= pE] SZJFGF BR" DF8[</t>
  </si>
  <si>
    <r>
      <rPr>
        <b val="true"/>
        <sz val="9"/>
        <color rgb="FF000000"/>
        <rFont val="LMG-Rupen"/>
        <family val="0"/>
      </rPr>
      <t xml:space="preserve">VWTG </t>
    </r>
    <r>
      <rPr>
        <b val="true"/>
        <u val="single"/>
        <sz val="10"/>
        <color rgb="FF000000"/>
        <rFont val="LMG-Rupen"/>
        <family val="0"/>
      </rPr>
      <t xml:space="preserve">5[PV[g0 I]hP </t>
    </r>
    <r>
      <rPr>
        <b val="true"/>
        <sz val="9"/>
        <color rgb="FF000000"/>
        <rFont val="LMG-Rupen"/>
        <family val="0"/>
      </rPr>
      <t xml:space="preserve">8MI,[8 AF\WJFGF SFD V\U[ BR"sXPlJPJQF"vZ__5C[9/f</t>
    </r>
  </si>
  <si>
    <t xml:space="preserve">GUZ lJSF; zLlGWL IMHGF ,MG V\U[ BR"</t>
  </si>
  <si>
    <t xml:space="preserve">lJSF; VFIMHG TYF X{1Fl6S BR" </t>
  </si>
  <si>
    <t xml:space="preserve">;PCF.:S}, VF.P8LPVF.PV\U[ BR"</t>
  </si>
  <si>
    <t xml:space="preserve">AF,D\lNZ :8FO 5UFZ BR"</t>
  </si>
  <si>
    <t xml:space="preserve"> ;NZ DM\3F.  BR"</t>
  </si>
  <si>
    <t xml:space="preserve">,FIA[|ZL  :8FO 5UFZ BR"</t>
  </si>
  <si>
    <t xml:space="preserve"> :FNZ  DM\3F.  BR"</t>
  </si>
  <si>
    <t xml:space="preserve"> :FNZ ZMHDNFZ BR"</t>
  </si>
  <si>
    <t xml:space="preserve"> ;NZ 5]:TSM BZLNL</t>
  </si>
  <si>
    <t xml:space="preserve"> ;NZ JT"DFG 5+M TYF ;FDFILSM</t>
  </si>
  <si>
    <t xml:space="preserve">5]:TSMG[ AF.0L\U</t>
  </si>
  <si>
    <t xml:space="preserve"> :FNZ  OGL"RZ</t>
  </si>
  <si>
    <t xml:space="preserve"> ;NZ 5ZR]Z6 BR"</t>
  </si>
  <si>
    <t xml:space="preserve"> ;NZ :5[P U|Fg8 BR"</t>
  </si>
  <si>
    <t xml:space="preserve">jIFIFD 5|J'lT TYF ZDT UDT</t>
  </si>
  <si>
    <t xml:space="preserve">DlC,F SM,[H V\U[G] ;\ElJT BR"</t>
  </si>
  <si>
    <t xml:space="preserve">AF,Fz|D VG[ lGZFz|LT U'C</t>
  </si>
  <si>
    <t xml:space="preserve">AF,Fz|D VG[ :8FO 5UFZ BR"</t>
  </si>
  <si>
    <t xml:space="preserve">;NZ lGEFJ BR"</t>
  </si>
  <si>
    <t xml:space="preserve">5a,LS ;[O8L</t>
  </si>
  <si>
    <t xml:space="preserve">OFIZ A|LU[0 TYF .,[P ;FIZG</t>
  </si>
  <si>
    <t xml:space="preserve">H\T]GFXS NJF  BR"</t>
  </si>
  <si>
    <t xml:space="preserve">V[DP ;LPV[RP ;[g8Z 5UFZ BR"</t>
  </si>
  <si>
    <t xml:space="preserve">;NZ NJF TYF VgI BR"</t>
  </si>
  <si>
    <t xml:space="preserve">HG S&lt;IF6 VG[ R[5L ZMU V\U[ BR"</t>
  </si>
  <si>
    <t xml:space="preserve">U]DF:TF WFZF V\U[ BR"</t>
  </si>
  <si>
    <t xml:space="preserve">U]DF:TF :8FO 5UFZ  BR"</t>
  </si>
  <si>
    <t xml:space="preserve">;NZ V\U[ VgI BR"</t>
  </si>
  <si>
    <t xml:space="preserve">JFCG V\U[ BR"</t>
  </si>
  <si>
    <t xml:space="preserve">GJF JFCG BZLNL s,MG C%TFf</t>
  </si>
  <si>
    <t xml:space="preserve">RF,] JFCG ZL5[ZL\U TYF :5[Z5F8" lJU[Z[</t>
  </si>
  <si>
    <t xml:space="preserve">H]NF H]NF JFCGMGF lJDF l5|DLIDq5F;L\U RTO lJU[Z[</t>
  </si>
  <si>
    <t xml:space="preserve">AF\WSFD JFCG 0Lh, BR"</t>
  </si>
  <si>
    <t xml:space="preserve">GJF JFCG 0Lh, BR"</t>
  </si>
  <si>
    <t xml:space="preserve">V[daI],g; 0Lh, BR"</t>
  </si>
  <si>
    <t xml:space="preserve">AM,[ZMqHL5qhF.,M 0Lh, BR"</t>
  </si>
  <si>
    <t xml:space="preserve">;[GLP 8=[S8ZqZL1FF 0Lh, BR"</t>
  </si>
  <si>
    <t xml:space="preserve">ZM0 ZM,Z 0Lh, BR"</t>
  </si>
  <si>
    <t xml:space="preserve">OFIZ OF.8ZqJM8Z A|FphZ 0Lh,  BR" </t>
  </si>
  <si>
    <t xml:space="preserve">OFIZ OF.8ZqJM8Z A|FphZ ZL5ZL\U BR" </t>
  </si>
  <si>
    <t xml:space="preserve">XAJFCLGL 0Lh, BR"</t>
  </si>
  <si>
    <t xml:space="preserve">JMPJS";PlJH/LqAULRF ZL1FF Z5&amp;_ 0Lh, tYF VgI BR"</t>
  </si>
  <si>
    <t xml:space="preserve">JFCG :8FO 5UFZ</t>
  </si>
  <si>
    <t xml:space="preserve">;NZ DM\3F.</t>
  </si>
  <si>
    <t xml:space="preserve">5ZR]Z6 BR"</t>
  </si>
  <si>
    <t xml:space="preserve">5ZR]Z6 TYF VFS:DLS BR"</t>
  </si>
  <si>
    <t xml:space="preserve">H]NF H]NF NFTFVM TZOYL D/[, ZSDGF jIFHDF\YL AF,D\lNZGF AF/SMG[ EMHG</t>
  </si>
  <si>
    <t xml:space="preserve">5|EFX\SZ JF3HL</t>
  </si>
  <si>
    <t xml:space="preserve">;\58 ;FC[AGLjIFHGL VFJSDF\YL V[;P V[;P ;LPDF\  5F; YTF A[ lJWFYL"VM  TYF A[ lJnFYL"GLVMG[ &gt;GFD</t>
  </si>
  <si>
    <t xml:space="preserve">H]NF H]NF NFTFVM TZOYL D/[, ZSDGF jIFHDF\ AF,Fz\DGF VFlz|TMG[ EMHG</t>
  </si>
  <si>
    <t xml:space="preserve">ZLO\0 HGZ,</t>
  </si>
  <si>
    <t xml:space="preserve">CZLHG :8FO 5LP V[OP</t>
  </si>
  <si>
    <t xml:space="preserve">:8FO 5LP V[OP</t>
  </si>
  <si>
    <t xml:space="preserve">O]0 V[0&lt;8=[XG BR"</t>
  </si>
  <si>
    <t xml:space="preserve">O]0 XFBF :8FO 5UFZ BR"</t>
  </si>
  <si>
    <t xml:space="preserve">;NZ DF8[ GD]]GF BZLNJF TYF XLXL AZ6L BZLNL TYF ,[AMP RFH" lJU[Z[</t>
  </si>
  <si>
    <t xml:space="preserve">SMd%I]8Z CF0"J[Z4 ;MO8J[Z4ZL5[ZL\U D[.g8G[g; BR"</t>
  </si>
  <si>
    <t xml:space="preserve">;DFH S&lt;IF6 V\U[ BR"</t>
  </si>
  <si>
    <t xml:space="preserve">S]\8]\dA S&lt;IF6 V\U[ BR"</t>
  </si>
  <si>
    <t xml:space="preserve">0LhF:8Z D[G[HD[g8 V\U[ BR"</t>
  </si>
  <si>
    <t xml:space="preserve">CM:5L8, DMAF., V\U[ BR"</t>
  </si>
  <si>
    <t xml:space="preserve">lJlJW WFlD"S TC[JFZM lGDLT[ H~ZLIFTJF/F SFDM V\U[ BR"</t>
  </si>
  <si>
    <t xml:space="preserve">0LhF:8Z D[G[HD[g8GL U|Fg8GM BR" TYF EFZ[ JZ;FN</t>
  </si>
  <si>
    <t xml:space="preserve">8LP5LP :SLD V\U[GL SFDULZL DF8GM BR"</t>
  </si>
  <si>
    <t xml:space="preserve">IHSDP IMHGF V\T"UT BR" </t>
  </si>
  <si>
    <t xml:space="preserve">5|JF;G VG[ C[ZL8[H VFG];F\ULS  ,MS p5IMUL SFDM</t>
  </si>
  <si>
    <t xml:space="preserve">I]PALPV[;PV\U[ BR"</t>
  </si>
  <si>
    <t xml:space="preserve">ZLOZALXD[g8GL VFJ[, U|Fg8G]\ BR"</t>
  </si>
  <si>
    <t xml:space="preserve">;OF. VG]NFG U|Fg8 BR"</t>
  </si>
  <si>
    <t xml:space="preserve">jII;FIJ[ZF U|Fg8GM BR"</t>
  </si>
  <si>
    <t xml:space="preserve">GM0, VMOL;ZGL U|Fg8GM BR"</t>
  </si>
  <si>
    <t xml:space="preserve">GJZF+L UZAL :J:K U|Fpg0 V\U[ BR"</t>
  </si>
  <si>
    <t xml:space="preserve">JM8Z 5M&lt;I]XG S\8==M, AM0"GM BR"</t>
  </si>
  <si>
    <t xml:space="preserve">GJL CNGL lJSF; IMHGF T{IFZ SZJFGM BR"</t>
  </si>
  <si>
    <t xml:space="preserve">;lJ"; V[SR[.gH 5|DMXG ;[g8Z VG[ VA"G ZL;M;" ;[g8Z AGFJJFG]\ SFD</t>
  </si>
  <si>
    <t xml:space="preserve">:J6L"D U]HZFT V\T"UTGF\ SFDM</t>
  </si>
  <si>
    <t xml:space="preserve">GUZ ;[JF ;NGG]\ GJ]\ AL&lt;0L\U AGFJJFGM BR"</t>
  </si>
  <si>
    <t xml:space="preserve">DGMZ\HG SZGL U|Fg8DFYL U]P5]PAM0"GL 5F6L X[QFGL S5FT</t>
  </si>
  <si>
    <t xml:space="preserve">DGMZ\HG SZGL U|Fg8DFYL AFGlJIM U|Fg8GLS5FT</t>
  </si>
  <si>
    <t xml:space="preserve">:J6L"D U]HZFT Z_!_ V\T"UT SFDMGM BR"</t>
  </si>
  <si>
    <t xml:space="preserve">D[,[ZLIF ZMU V8SFIT U|Fg8 BR"</t>
  </si>
  <si>
    <t xml:space="preserve">I]PALPV[[;P XFBF 5UFZ BR"</t>
  </si>
  <si>
    <t xml:space="preserve">$%F</t>
  </si>
  <si>
    <t xml:space="preserve">I]PALPV[[;P XFBF DM\3F. BR"</t>
  </si>
  <si>
    <t xml:space="preserve">lGJ'T SD"RFZLVMG[ DM\3JFZL TOFJTG]\ V[ZLI;"</t>
  </si>
  <si>
    <t xml:space="preserve">UZLA S&lt;IF6 ,MS D[/M BR"</t>
  </si>
  <si>
    <t xml:space="preserve">SM8"GF C]SD D]HA ZMHDNFZ</t>
  </si>
  <si>
    <t xml:space="preserve">DCL 5FP,F\.GYL J[ZLT/FJ JU[Z[ EZJFGF\ SFDGM 5|MH[S8BR"</t>
  </si>
  <si>
    <t xml:space="preserve">SM8"GF C]SD D]HA 5[gXGZMG[ R]SJFI[, ZSD</t>
  </si>
  <si>
    <t xml:space="preserve">5ZR]Z6 ZMHDNFZ BR"</t>
  </si>
  <si>
    <t xml:space="preserve">SMg8=FS8 A[.h OLS; 5UFZ</t>
  </si>
  <si>
    <t xml:space="preserve">5ZR]Z6 ZMHDNFZ D\0/LGM BR"</t>
  </si>
  <si>
    <t xml:space="preserve">V[SFpg8g8qV[gHLGLIZ OLS; 5UFZ</t>
  </si>
  <si>
    <t xml:space="preserve">VMJZ8F.D BR"</t>
  </si>
  <si>
    <t xml:space="preserve">U|Fg8GM R[S 5ZT sXZT R]SYL HDFfWFZF;bIzL</t>
  </si>
  <si>
    <t xml:space="preserve">V[5|[g8L; TF,LD EyY]</t>
  </si>
  <si>
    <t xml:space="preserve">DLXG D\U,D U|Fg8 BR"</t>
  </si>
  <si>
    <t xml:space="preserve"> SJSRY ;DFH ;\U9S U|Fg8 BR"</t>
  </si>
  <si>
    <t xml:space="preserve">UPU]P;LPVF.P5LP:SLD V\T"UT pPGUZ .0L;Lv!GF ZM0 Z:TF4:8L8,F.845F6L ,F.GV5U|[XGGF SFDM V\U[</t>
  </si>
  <si>
    <t xml:space="preserve">V[0JFg; AL,</t>
  </si>
  <si>
    <t xml:space="preserve">CZLHG 5LP V[OP ,MG</t>
  </si>
  <si>
    <t xml:space="preserve">:8FO 5LP V[OP ,MG</t>
  </si>
  <si>
    <t xml:space="preserve">.gSD 8[S; S5FT R,GYL EZTF</t>
  </si>
  <si>
    <t xml:space="preserve">AF\WSFD ;[; R,GYL EZTF</t>
  </si>
  <si>
    <t xml:space="preserve">5|MO[;G, 8[S; S5FT</t>
  </si>
  <si>
    <t xml:space="preserve">SD"RFZL lJDFGL lJDF SF]\ TZOYL 5ZT VFJ[, ZSD</t>
  </si>
  <si>
    <t xml:space="preserve">SD"RFZL lJDFGL S5FT VFJ[, ZSD</t>
  </si>
  <si>
    <t xml:space="preserve">O[:8LJ, V[0JFg;</t>
  </si>
  <si>
    <t xml:space="preserve">lX1F6 p5SZ BR"</t>
  </si>
  <si>
    <t xml:space="preserve">0L5MhL8 OMZOL8 HGZ,</t>
  </si>
  <si>
    <t xml:space="preserve">z|LPUMPGFP;CP A[\S SD"RFZL ,MG C%TF</t>
  </si>
  <si>
    <t xml:space="preserve">SD"RFZL ;CSFZL D\0/L ,MG C%TF </t>
  </si>
  <si>
    <t xml:space="preserve">SD"RFZL S&lt;IF6 IMHGF S5FT C%TF</t>
  </si>
  <si>
    <t xml:space="preserve">;OF. SFDNFZ WLZF6 D\0/L S5FT</t>
  </si>
  <si>
    <t xml:space="preserve">I]lGIG ;eI OL S5FT pWFZ </t>
  </si>
  <si>
    <t xml:space="preserve">SM\8=FS8;"GF\ AL,DFYL S5FT SZ[, ;[&lt;;8[S; EZTF</t>
  </si>
  <si>
    <t xml:space="preserve">;ZJF/M</t>
  </si>
  <si>
    <t xml:space="preserve">A\W l;,S ZLhJ" O\0 ;FY[</t>
  </si>
  <si>
    <t xml:space="preserve">S], ;ZJF/M</t>
  </si>
  <si>
    <t xml:space="preserve">UM0, GUZ5F,LSFG\] ;G[vZ_!$v!5 GL ;F,G]\ V\NFHLT p5H AH[8</t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!q!Z</t>
    </r>
    <r>
      <rPr>
        <b val="true"/>
        <sz val="12"/>
        <rFont val="LMG-Rupen"/>
        <family val="0"/>
      </rPr>
      <t xml:space="preserve">GL BZ[BZ p5H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Zq!#</t>
    </r>
    <r>
      <rPr>
        <b val="true"/>
        <sz val="12"/>
        <rFont val="LMG-Rupen"/>
        <family val="0"/>
      </rPr>
      <t xml:space="preserve">GL BZ[BZ p5H 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#q!$ </t>
    </r>
    <r>
      <rPr>
        <b val="true"/>
        <sz val="12"/>
        <rFont val="LMG-Rupen"/>
        <family val="0"/>
      </rPr>
      <t xml:space="preserve">GL V[5|L, !# YL 0L;[P!# ;]WLGL BZ[BZ p5H</t>
    </r>
  </si>
  <si>
    <t xml:space="preserve"> HFgI]PvZ_!$ YL DFR"vZ_!$ ;]WLGL V\NFHLT p5H </t>
  </si>
  <si>
    <t xml:space="preserve">;G[vZ_!#q!$ GL V[5|L,v!# YL DFR"v!$ ;]WLGL S], p5H </t>
  </si>
  <si>
    <t xml:space="preserve">;G[ Z_!#q!$GL p5H AH[8 D\H]ZL      </t>
  </si>
  <si>
    <t xml:space="preserve">;G[ Z_!$q!5GL V\NFÒT      p5H  </t>
  </si>
  <si>
    <t xml:space="preserve">ZFJ0L HDLG EF0F p5H   sEF0F J;]PtYF ;J["IZf</t>
  </si>
  <si>
    <t xml:space="preserve">;NZ 5FSL"\U OL</t>
  </si>
  <si>
    <t xml:space="preserve">;NZ ;[GL8[XG OL</t>
  </si>
  <si>
    <t xml:space="preserve">GJF XMP;[P tYF XFS DFS"[8  ;]B0LGL p5H </t>
  </si>
  <si>
    <r>
      <rPr>
        <b val="true"/>
        <sz val="9"/>
        <rFont val="LMG-Rupen"/>
        <family val="0"/>
      </rPr>
      <t xml:space="preserve">S[P;P5]Z:S'T</t>
    </r>
    <r>
      <rPr>
        <b val="true"/>
        <sz val="7"/>
        <rFont val="LMG-Rupen"/>
        <family val="0"/>
      </rPr>
      <t xml:space="preserve"> UIDSSMT</t>
    </r>
    <r>
      <rPr>
        <b val="true"/>
        <sz val="9"/>
        <rFont val="LMG-Rupen"/>
        <family val="0"/>
      </rPr>
      <t xml:space="preserve">IMHGFV\TU"TXC[Z lJ:TFZDF\GJL D1K/7K/9 5F.5,F.GM4GJM OLP%,Fg84.,[PDM8ZM tYF TYF DXLGZLVM TYF 5\5 ~DM JU[Z[ SFDM s</t>
    </r>
    <r>
      <rPr>
        <b val="true"/>
        <u val="single"/>
        <sz val="9"/>
        <rFont val="LMG-Rupen"/>
        <family val="0"/>
      </rPr>
      <t xml:space="preserve">SM:8 VMJZZG GL ZSD</t>
    </r>
    <r>
      <rPr>
        <b val="true"/>
        <sz val="9"/>
        <rFont val="LMG-Rupen"/>
        <family val="0"/>
      </rPr>
      <t xml:space="preserve"> </t>
    </r>
    <r>
      <rPr>
        <b val="true"/>
        <u val="single"/>
        <sz val="9"/>
        <rFont val="LMG-Rupen"/>
        <family val="0"/>
      </rPr>
      <t xml:space="preserve">~FP!*(P($GM GP5FPGM 5_</t>
    </r>
    <r>
      <rPr>
        <b val="true"/>
        <u val="single"/>
        <sz val="8"/>
        <rFont val="LMG-Rupen"/>
        <family val="0"/>
      </rPr>
      <t xml:space="preserve">%</t>
    </r>
    <r>
      <rPr>
        <b val="true"/>
        <u val="single"/>
        <sz val="9"/>
        <rFont val="LMG-Rupen"/>
        <family val="0"/>
      </rPr>
      <t xml:space="preserve">OF/M</t>
    </r>
    <r>
      <rPr>
        <b val="true"/>
        <sz val="9"/>
        <rFont val="LMG-Rupen"/>
        <family val="0"/>
      </rPr>
      <t xml:space="preserve">f</t>
    </r>
  </si>
  <si>
    <t xml:space="preserve">S{,F;WFDqD]STLWFD ;LP;LPZM0GL U|Fg8</t>
  </si>
  <si>
    <t xml:space="preserve">HGEFULNFZL ;LP;LPZM0GL U|Fg8</t>
  </si>
  <si>
    <t xml:space="preserve">K9L VFlY"S U6+LGL U|Fg8 sZ_!Zf</t>
  </si>
  <si>
    <t xml:space="preserve">!5 8SF lJJ[SFWLG Ò&lt;,F S1FFGL HMUJF.GL  ;G[ Z_!Zq!#GL U|Fg8</t>
  </si>
  <si>
    <t xml:space="preserve">8LPV[OP;LP5ZOM"Dg;GL U|Fg8</t>
  </si>
  <si>
    <r>
      <rPr>
        <b val="true"/>
        <sz val="10"/>
        <color rgb="FF000000"/>
        <rFont val="LMG-Rupen"/>
        <family val="0"/>
      </rPr>
      <t xml:space="preserve">:J6L"DHI\lTD]bID\+LzL lJSF; IMHGFs</t>
    </r>
    <r>
      <rPr>
        <b val="true"/>
        <sz val="8"/>
        <color rgb="FF000000"/>
        <rFont val="LMG-Rupen"/>
        <family val="0"/>
      </rPr>
      <t xml:space="preserve">SJMMVYf </t>
    </r>
    <r>
      <rPr>
        <b val="true"/>
        <sz val="10"/>
        <color rgb="FF000000"/>
        <rFont val="LMG-Rupen"/>
        <family val="0"/>
      </rPr>
      <t xml:space="preserve">:SLD V\\TU"T XC[Z lJ:TFZMDF\ DItYF HDPE5F.5 ,F.GM4pRL 8F\SLVM45d5CFp; tYF 5\d5L\U DXLGZL JU[Z[ SFDM DF8[GL U|Fg8</t>
    </r>
  </si>
  <si>
    <t xml:space="preserve">;ZNFZ58[, ;CEFUL H/;\RI IMHGF V\TU"T )_q!_ C[9/ T/FJM p\0F pTFZJFGL SFDULZLP TYF ZLOAL"XD[g8 V\U[GL U|Fg8</t>
  </si>
  <si>
    <t xml:space="preserve">5F6LGL VKT VgJI[ XC[ZGF H]NF H]NF lJ:TFZMDF\ 0=L,L\UNFZ SZJF TYF ;ADXL"A, 5\d5 0L5J[, JU[Z[[ .,[P;FDFG tYF GJF S]JFVM AGFJJF VG[ H]GFS]JFVM ;FO SZJF DF8[GL U|Fg8</t>
  </si>
  <si>
    <t xml:space="preserve">:J6L"D U]HZFT V\T"UTGF\ SJMMSVYSFDM   sAF\3SFDfI]P5LP0LP5&amp; I]P5LP0LP*(</t>
  </si>
  <si>
    <t xml:space="preserve">GUZ ;[JF ;NGG]\ VnTG AL&lt;0L\U AGFJJFGL U|Fg8</t>
  </si>
  <si>
    <t xml:space="preserve">lGD"/ U]HZFT VlEIFG :J6L"D U]HZFT V\TU"T XF{RF,I U|Fg8</t>
  </si>
  <si>
    <t xml:space="preserve">:J6L"D HI\lT D]PXPlJPIMHGF SJMMSVY:SLD V\T"UT UM\0, XC[ZDF\ U|[JL8L D[.G VG[ 0L:8=LaI]XG ;L:8D ZF.Ò\U D[.G 0LPVF.PS[Pv) 5F.5 tYF !_,LP E]UE" ;\5vZ 5_ ,FB ,LPGM ! tYF !_ ,FB ,LPGL !( VG[ Z_DLP p\RL 8F\SL 5\5L\U DXLGZL VG[ 5d5 CFp; Z G\U AGFJJFG]\ SFD</t>
  </si>
  <si>
    <t xml:space="preserve">V[SFpg8g8qV[gÒGLIZ 5UFZ U|Fg8</t>
  </si>
  <si>
    <t xml:space="preserve">*$</t>
  </si>
  <si>
    <t xml:space="preserve">5X]WG U6+LGL U|Fg8</t>
  </si>
  <si>
    <t xml:space="preserve">*5</t>
  </si>
  <si>
    <t xml:space="preserve">JFJZ ZMUGL U|Fg8</t>
  </si>
  <si>
    <t xml:space="preserve">*&amp;</t>
  </si>
  <si>
    <t xml:space="preserve">BPL ;J[" pQFF IMHGF U|Fg8 </t>
  </si>
  <si>
    <t xml:space="preserve">**</t>
  </si>
  <si>
    <t xml:space="preserve">G\N3Z IMHGF U|Fg8 </t>
  </si>
  <si>
    <t xml:space="preserve">*(</t>
  </si>
  <si>
    <t xml:space="preserve">5F6L VKT SJMMSRYU|Fg8 $_ %P5|YD C%TM</t>
  </si>
  <si>
    <t xml:space="preserve">*)</t>
  </si>
  <si>
    <t xml:space="preserve">C[&lt;Y ;[GLPS,MZLP JFJZ ZMU U|Fg8 </t>
  </si>
  <si>
    <t xml:space="preserve">(_</t>
  </si>
  <si>
    <t xml:space="preserve">lGD"/ U]HP5[ V[g0 I]h V\TU"T U|Fg8</t>
  </si>
  <si>
    <t xml:space="preserve">(!</t>
  </si>
  <si>
    <t xml:space="preserve">Z[&lt;J[ VMJZqV\0Z A|Lh V\U[GL U|Fg8</t>
  </si>
  <si>
    <t xml:space="preserve">GFUZLSqVgI A[\S SD"RFZL ,MG C%TF</t>
  </si>
  <si>
    <t xml:space="preserve">   HGZ, AM0" 9ZFJ G\AZ ov ($#     </t>
  </si>
  <si>
    <t xml:space="preserve">    TFZLBovZ*q_! qZ_!$</t>
  </si>
  <si>
    <t xml:space="preserve">                    V[SFpg8g84                  .g8ZG, VM0L8Z4                    RLO VMOL;Z4                SFZMAFZL R[ZD[G                  5|D]B4</t>
  </si>
  <si>
    <t xml:space="preserve">               GUZ 5F,LSF4UM\0,            GUZ 5F,LSF4UM\0,                GUZ 5F,LSF4UM\0,4          GUZ 5F,LSF4UM\0,        GUZ 5F,LSF4UM\0,    </t>
  </si>
  <si>
    <t xml:space="preserve">UM\0, GUZ5F,LSFG] ;G[vZ_!$v!5 GL ;F,G]\ V\NFHLT BR" AH[8</t>
  </si>
  <si>
    <t xml:space="preserve">                        ;G[ Z_!!q!ZG\] BZ[BZ BR"</t>
  </si>
  <si>
    <t xml:space="preserve">                        ;G[ Z_!Zq!#G\] BZ[BZ BR"</t>
  </si>
  <si>
    <t xml:space="preserve"> ;G[ Z_!#q!$ GL V[5|L,P!# YL 0L;[P!# ;]WLG]\BZ[BZ BR"</t>
  </si>
  <si>
    <t xml:space="preserve"> HFgI]PvZ_!$ YL DFR"vZ_!$ ;]WLG\]V\NFHLT BR"</t>
  </si>
  <si>
    <t xml:space="preserve">;G[vZ_!#q!$ G\] V[5|L,v!# YL DFR"v!$ ;]WLG]\ S], BR"</t>
  </si>
  <si>
    <t xml:space="preserve">         :FG[vZ_!#q!$ GL V\NFHLT  BR" D\H]ZL</t>
  </si>
  <si>
    <t xml:space="preserve">         :FG[vZ_!$q!5 G]\  V\NFHLT  BR"</t>
  </si>
  <si>
    <t xml:space="preserve">U|[rI]8L   BR"</t>
  </si>
  <si>
    <t xml:space="preserve">8[,LOMG  BR"</t>
  </si>
  <si>
    <t xml:space="preserve">TFZ 85F, BR"</t>
  </si>
  <si>
    <t xml:space="preserve">D];FOZL BR"</t>
  </si>
  <si>
    <t xml:space="preserve">JMPJP V\U[ ;ZSFZzLDF\YL ,LW[, ,MG C%TF qjIFH</t>
  </si>
  <si>
    <t xml:space="preserve">GJF AMZ TYF DF,;FDFG tYF GJF S]JF AGFJJF tYF H]GF S]JF ;FO SZJF DF8[GM BR"</t>
  </si>
  <si>
    <t xml:space="preserve">OL&lt;8Z %,F\g8 VMPC[0 8[gS ZLGMJ[XG BR"</t>
  </si>
  <si>
    <t xml:space="preserve">GJF JLS;TF lJ:TFZMDF\ TYF HIF\ H~Z 50[ T[ H]GL HuIF  V[ 5F.5,F.G GFBJF [ TYF 5F.5 ,F.G AFSL N[JF</t>
  </si>
  <si>
    <t xml:space="preserve">AFH5F. GUZ lJP IMP C[9/ 5F6L 5]ZJ9FGF SFDMGM BR"</t>
  </si>
  <si>
    <t xml:space="preserve">S\8M,LIF ZM0 DCL 5F.5 ,F.G JF/L4,F.G Z:TF p5Z GJL 0LPVF.PS[v* Z__ V[DPV[DPGFBJFG]\ SFD</t>
  </si>
  <si>
    <t xml:space="preserve">GJL GBFI[, 0LPVF.P 5F.5 ,F.G ;FY[[ 5[8F ,F.GGF\ HM.g8 SFD tYF VgI H~ZL ,F.GGF\ HM.g8 SFDMGM BR"</t>
  </si>
  <si>
    <t xml:space="preserve">VFXF5]ZF OL&lt;8ZYL 5\RGFY RMS ;]WL T[[DH CF.J[ ZM0 DFDFN[JGF D\lNZYL ZFD D\lNZGF jNFZ ;]WL #__ V[DPV[DP0FIFGL 0LPVF. 5F.5 ,F.G GFBJFG]\ SFD</t>
  </si>
  <si>
    <t xml:space="preserve">ZLJZqT/FJ .d5|]JD[g8 5|MH[S8 V\U[ BR"</t>
  </si>
  <si>
    <t xml:space="preserve">G\N3Z IMHGF V\U[ BR"</t>
  </si>
  <si>
    <t xml:space="preserve">!!q!#DF\ GF6F5\RGL E,FD6 D]HA sS[P5]PIMPfC[9/ D\H]Z YGFZ BR"</t>
  </si>
  <si>
    <t xml:space="preserve">;PCF.:S}, ITI PF TOFJT V\U[ BR"</t>
  </si>
  <si>
    <t xml:space="preserve">H]NF H]NF NFTFVM TZOYL D/[, ZSDGF jIFHDF\YL AF,Fz\DGF VFlz|TMG[ EMHG</t>
  </si>
  <si>
    <t xml:space="preserve">Z[&lt;J[ VMJZA|Lh V\U[ BR"</t>
  </si>
  <si>
    <t xml:space="preserve">K9L VFlY"S U6+LGL U|Fg8GM BR"</t>
  </si>
  <si>
    <t xml:space="preserve">Z*V[</t>
  </si>
  <si>
    <t xml:space="preserve">I]PALPV[[;PsV[;PH[PV[;PVFZPJFYPfG[ U|Fg8 5ZT</t>
  </si>
  <si>
    <t xml:space="preserve">S{,F;WFD IMHGF V\TU"T SFDM GM BR"</t>
  </si>
  <si>
    <t xml:space="preserve">#_V[</t>
  </si>
  <si>
    <t xml:space="preserve">;OF. VG]NFG U|Fg8 s;[GLPZMHDNFZf BR"</t>
  </si>
  <si>
    <t xml:space="preserve">:J6L"D U]HZFT V\T"UTGF\ SFDMUDP-56/UDP-78(SJMMSVY)</t>
  </si>
  <si>
    <t xml:space="preserve">lGD"/ U]HPVlEIFG :J6L"D U]HPV\T"UT XF{RF,I AGFJJFGL U|Fg8</t>
  </si>
  <si>
    <t xml:space="preserve">5ZR]Z6 D\0/L sZMHDNFZf GM BR"</t>
  </si>
  <si>
    <t xml:space="preserve">UPU]P;LPVF.P5LP:SLD V\T"UT pPGUZ .0L;Lv!GF ZM0 Z:TF4:8L8,F.845F6L ,F.GV5U|[XGGF SFDM V\U[ BR"</t>
  </si>
  <si>
    <t xml:space="preserve">5X]WG U6+LG]\ V\U[G]\ BR" </t>
  </si>
  <si>
    <t xml:space="preserve"> SJSRY A[gS ,MG ;A;L0L 5ZT BR"</t>
  </si>
  <si>
    <t xml:space="preserve">lX1F6 p5SZ R,6YL EZTF</t>
  </si>
  <si>
    <t xml:space="preserve">z|LPUMPGFP;CPqVgI A[\S SD"RFZL ,MG C%TF</t>
  </si>
  <si>
    <t xml:space="preserve">;[PART lJDM R,GYL EZTF         sRLPVMPf</t>
  </si>
  <si>
    <t xml:space="preserve">5UFZ 5[gXG JU[Z[ R,GYL EZTF   sRLPVMPf</t>
  </si>
  <si>
    <t xml:space="preserve">   HGZ, AM0" 9ZFJ G\AZ ov  ($#    </t>
  </si>
  <si>
    <t xml:space="preserve">UM\0, GUZ5F,LSFG] ;G[vZ_!5v!&amp; GL ;F,G]\ V\NFÒT BR" AH[8</t>
  </si>
  <si>
    <t xml:space="preserve">      D]bIq5[8F C[0  G\</t>
  </si>
  <si>
    <t xml:space="preserve">                                                                                                    C[0G]\ GFD </t>
  </si>
  <si>
    <t xml:space="preserve">   ;G[ Z_!Zq!#G\] BZ[BZ BR"</t>
  </si>
  <si>
    <t xml:space="preserve">  ;G[ Z_!#q!$G\] BZ[BZ BR"</t>
  </si>
  <si>
    <t xml:space="preserve"> ;G[ Z_!$q!5       G]\ V[5|L,P!$ YL 0L;[P!$ ;]WLG]\   BZ[BZ BR"</t>
  </si>
  <si>
    <t xml:space="preserve"> HFgI]PvZ_!5 YL DFR"vZ_!5 ;]WLG\]V\NFHLT BR"</t>
  </si>
  <si>
    <t xml:space="preserve">;G[vZ_!$q!5 G\] V[5|L,v!$ YL DFR"v!5 ;]WLG]\ S], BR"</t>
  </si>
  <si>
    <t xml:space="preserve">:FG[     Z_!$q!5 GL   BR" D\H]ZL</t>
  </si>
  <si>
    <t xml:space="preserve"> :FG[      Z_!5q!&amp; G]\  V\NFHLT  BR"</t>
  </si>
  <si>
    <t xml:space="preserve">;DFZ\Eq:JFPlNGGL pHJ6L JU[Z[GM BR"</t>
  </si>
  <si>
    <t xml:space="preserve">Z\ULG O]JFZF TYF lGEFJ BR" TYF XFBFGF           U|Fpg0DF\ HMUL\\U 5FS" AGFJJF GM BR"</t>
  </si>
  <si>
    <t xml:space="preserve">:JrKTF VlEIFG tYF 0d5LU ;F.0 AGFJJF  V\U[ TYF ;OF. SFD V\U[ SMg8=FS8ZGM BR"</t>
  </si>
  <si>
    <t xml:space="preserve">GJF JLS;TF lJ:TFZMDF\ TYF HIF\ H~Z 50[ T[ H]GL HuIF V[ 5F.5,F.G GFBJF tYF 5F.5 ,F.G AFSL N[JF</t>
  </si>
  <si>
    <t xml:space="preserve">GJL GBFI[, 0LPVF.P 5F.5 ,F.G ;FY[[ 5[8F ,F.GGF\ HM.g8 SFD tYF VgI H~ZL ,F.GGF\ HM.g8           SFDMGM BR"</t>
  </si>
  <si>
    <t xml:space="preserve">:J6L"D  HI\lTD]bID\+LzL XC[ZL lJSF; IMHGF\ sSJMMSVYf :SLD V\T"UT XC[Z lJ:TFZDF\ sDIf tYF sHDPEf 5F.5 ,F.GM4p\RL 8F\SLVM4 5\d5 CFp; tYF 5\d5L\U DXLGZL JU[Z[ SFD</t>
  </si>
  <si>
    <t xml:space="preserve">VFXF5]ZF OL&lt;8ZYL 5\RGFY RMS ;]WL  #__ V[DPV[DP0FIFGL 0LPVF. 5F.5 ,F.G GFBJFG]\ SFD</t>
  </si>
  <si>
    <t xml:space="preserve">V,U V,U ;F.hGL SF\SZLqS5RLvU|L8q0:8 BZLNL   V\U[ BR" </t>
  </si>
  <si>
    <r>
      <rPr>
        <b val="true"/>
        <sz val="8"/>
        <color rgb="FF000000"/>
        <rFont val="LMG-Rupen"/>
        <family val="0"/>
      </rPr>
      <t xml:space="preserve">SJSRY</t>
    </r>
    <r>
      <rPr>
        <b val="true"/>
        <sz val="9"/>
        <color rgb="FF000000"/>
        <rFont val="LMG-Rupen"/>
        <family val="0"/>
      </rPr>
      <t xml:space="preserve"> </t>
    </r>
    <r>
      <rPr>
        <b val="true"/>
        <sz val="10"/>
        <color rgb="FF000000"/>
        <rFont val="LMG-Rupen"/>
        <family val="0"/>
      </rPr>
      <t xml:space="preserve">C[9/ D\H]Z YGFZ SFDMGM BR" sAF\WSFDf</t>
    </r>
  </si>
  <si>
    <t xml:space="preserve">DGMZ\HG SZGL U|Fg8 C[9/GF SFDMGM BR"</t>
  </si>
  <si>
    <t xml:space="preserve">!#DF\ GF6F5\RGL E,FD6 D]HA sS[P5]PIMPfC[9/ D\H]Z YGFZ BR"</t>
  </si>
  <si>
    <t xml:space="preserve">AM,[ZMqHL5qhF.,M tYF .GMJF 0Lh, BR"</t>
  </si>
  <si>
    <t xml:space="preserve">;[GLP 8=[S8ZqZL1FFqH[P;LPALP 0Lh, BR"</t>
  </si>
  <si>
    <t xml:space="preserve">JMPJS";PlJH/LqAULRF tYF 8F8F ;]5 0Lh, BR"</t>
  </si>
  <si>
    <t xml:space="preserve">HGZ[8Z 0Lh, BR"</t>
  </si>
  <si>
    <t xml:space="preserve">0LhF:8Z D[G[HD[g8GL U|Fg8 TYF EFZ[ JZ;FN U|Fg8 BR"</t>
  </si>
  <si>
    <t xml:space="preserve">5|MP O\0 jIFH C%TM</t>
  </si>
  <si>
    <t xml:space="preserve">;OF. VG]NFG U|Fg8DF\YL s;[GLPZMHDNFZf BR"</t>
  </si>
  <si>
    <t xml:space="preserve">:J6L"D HI\lT D]bID\+L XC[ZL lJSF; IMHGF V\T"UTGF\ SFDM (SJMMSVY)</t>
  </si>
  <si>
    <t xml:space="preserve">:J6L"D U]HZFT V\T"UTGF\ SFDM UDP-56  (SJMMSVY)</t>
  </si>
  <si>
    <t xml:space="preserve">:J6L"D U]HZFT V\T"UTGF\ SFDM UDP-78  (SJMMSVY)</t>
  </si>
  <si>
    <r>
      <rPr>
        <b val="true"/>
        <sz val="10"/>
        <rFont val="LMG-Rupen"/>
        <family val="0"/>
      </rPr>
      <t xml:space="preserve">8FpGCM, AGAJJFGF SFDG]\ BR| s</t>
    </r>
    <r>
      <rPr>
        <b val="true"/>
        <sz val="9"/>
        <rFont val="LMG-Rupen"/>
        <family val="0"/>
      </rPr>
      <t xml:space="preserve">SJMMSVY)</t>
    </r>
  </si>
  <si>
    <t xml:space="preserve">UBS SJSRY A[gS[A, ;A;L0L 5ZT</t>
  </si>
  <si>
    <t xml:space="preserve">D[gI]V, :S[J[gHZGF ;J"[GL U|Fg8GM BR"</t>
  </si>
  <si>
    <t xml:space="preserve">U]HZFT VA"G ,FJ,LC}0 DLXG IMHGF U|Fg8 BR"</t>
  </si>
  <si>
    <t xml:space="preserve">SD"RFZLGL lJDF SF]\ TZOYL 5ZT VFJ[, ZSD</t>
  </si>
  <si>
    <t xml:space="preserve">HgDvDZ6v,uG GM\W OL R,6YL EZTF</t>
  </si>
  <si>
    <t xml:space="preserve">   SFZMAFZL 9ZFJ G\AZ ov (Z   </t>
  </si>
  <si>
    <t xml:space="preserve">    TFZLBovZ&amp;qZ qZ_!5</t>
  </si>
  <si>
    <t xml:space="preserve">V[SFpg8g84                .g8ZG, VM0L8Z4                 RLO VMOL;Z4                SFZMAFZL R[ZD[G               5|D]B4</t>
  </si>
  <si>
    <t xml:space="preserve">       GUZ 5F,LSF4UM\0,          GUZ 5F,LSF4UM\0,             GUZ 5F,LSF4UM\0,4           GUZ 5F,LSF4UM\0,        GUZ 5F,LSF4UM\0,    </t>
  </si>
  <si>
    <t xml:space="preserve">:8FO 5UFZ BR"</t>
  </si>
  <si>
    <t xml:space="preserve">AF,Fz|D :8FO 5UFZ BR"</t>
  </si>
  <si>
    <t xml:space="preserve">V[SFpg8g8qV[gÒGLIZ OLS; 5UFZ</t>
  </si>
  <si>
    <t xml:space="preserve">,LU, BR"</t>
  </si>
  <si>
    <t xml:space="preserve">;DFZ\EqpHJ6L  BR"</t>
  </si>
  <si>
    <t xml:space="preserve">AFUAULRF BR"</t>
  </si>
  <si>
    <t xml:space="preserve">;[GL8[XG V\U[ BR"</t>
  </si>
  <si>
    <t xml:space="preserve">JMPJP V\U[ BR"</t>
  </si>
  <si>
    <t xml:space="preserve">UM\0, GUZ5F,LSFG\] ;G[vZ_!5v!&amp; GL ;F,G]\ V\NFÒT p5H AH[8</t>
  </si>
  <si>
    <t xml:space="preserve">                                                                                                                                                                                                                           VFJSGF C[0G]\ GFD</t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Zq!# </t>
    </r>
    <r>
      <rPr>
        <b val="true"/>
        <sz val="12"/>
        <rFont val="LMG-Rupen"/>
        <family val="0"/>
      </rPr>
      <t xml:space="preserve">GL BZ[BZ p5H 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#q!$ </t>
    </r>
    <r>
      <rPr>
        <b val="true"/>
        <sz val="12"/>
        <rFont val="LMG-Rupen"/>
        <family val="0"/>
      </rPr>
      <t xml:space="preserve">GL BZ[BZ p5H </t>
    </r>
  </si>
  <si>
    <r>
      <rPr>
        <b val="true"/>
        <sz val="12"/>
        <rFont val="LMG-Rupen"/>
        <family val="0"/>
      </rPr>
      <t xml:space="preserve"> ;G[ </t>
    </r>
    <r>
      <rPr>
        <b val="true"/>
        <u val="single"/>
        <sz val="12"/>
        <rFont val="LMG-Rupen"/>
        <family val="0"/>
      </rPr>
      <t xml:space="preserve">Z_!$q!5 </t>
    </r>
    <r>
      <rPr>
        <b val="true"/>
        <sz val="12"/>
        <rFont val="LMG-Rupen"/>
        <family val="0"/>
      </rPr>
      <t xml:space="preserve">GL V[5|L, !$ YL 0L;[P!$ ;]WLGL BZ[BZ p5H</t>
    </r>
  </si>
  <si>
    <t xml:space="preserve"> HFgI]PvZ_!5 YL DFR"vZ_!5 ;]WLGL V\NFHLT p5H </t>
  </si>
  <si>
    <t xml:space="preserve">;G[vZ_!5q!&amp; GL V[5|L,v!$ YL DFR"v!5 ;]WLGL S], p5H </t>
  </si>
  <si>
    <t xml:space="preserve">;G[   Z_!$q!5GL V\NFÒT      p5H  </t>
  </si>
  <si>
    <t xml:space="preserve">;G[   Z_!5q!&amp;GL V\NFÒT      p5H  </t>
  </si>
  <si>
    <t xml:space="preserve">VMS8=MIGL J{Sl&lt;5S P5h</t>
  </si>
  <si>
    <t xml:space="preserve">YLI[8Z SZqDGMZ\HG SZGL p5H</t>
  </si>
  <si>
    <r>
      <rPr>
        <b val="true"/>
        <sz val="10"/>
        <rFont val="LMG-Rupen"/>
        <family val="0"/>
      </rPr>
      <t xml:space="preserve">VGVlWS'T AF\WSFD lGIDAwW SZJFGL</t>
    </r>
    <r>
      <rPr>
        <b val="true"/>
        <sz val="10"/>
        <color rgb="FFFF0000"/>
        <rFont val="LMG-Rupen"/>
        <family val="0"/>
      </rPr>
      <t xml:space="preserve"> .d5[S </t>
    </r>
    <r>
      <rPr>
        <b val="true"/>
        <sz val="10"/>
        <rFont val="LMG-Rupen"/>
        <family val="0"/>
      </rPr>
      <t xml:space="preserve">OL</t>
    </r>
  </si>
  <si>
    <t xml:space="preserve">HG;[JF S[gN= AGFJJFGF SFD V\U[</t>
  </si>
  <si>
    <t xml:space="preserve">HGEFULNFZL ;LP;LPZM0 s UDP-78fGL U|Fg8</t>
  </si>
  <si>
    <t xml:space="preserve">DGMZ\HGSZGL VU|LD VFJxIS ;[JF tYF 5KFT lJ:TFZ C[9/ p5ZF\T XPUPIMHGFGFE\0M/DF \YL   TYF AM0"GF jIFHGL VFJS DF\YL D/GFZ U|Fg8</t>
  </si>
  <si>
    <t xml:space="preserve">3lGQ9 ;OF. h]\A[X U|Fg8</t>
  </si>
  <si>
    <t xml:space="preserve">rF]\86L VG]NFGGL U|Fg8</t>
  </si>
  <si>
    <t xml:space="preserve">3GSRZF lGSF,V\U[ BZLN SZJF GF ;FWGM</t>
  </si>
  <si>
    <t xml:space="preserve">VFZPVMPALPqVFZPI]PALPDF8[GL U|F\\\\\\\\g8 slJUT f</t>
  </si>
  <si>
    <t xml:space="preserve">lGD"/ U]HZFT VlEIFG :J6L"D U]HZFT V\TU"T XF{RF,I U|Fg8  sAF\WSFDf</t>
  </si>
  <si>
    <t xml:space="preserve">$5</t>
  </si>
  <si>
    <t xml:space="preserve"> DLXG D\U,D U|Fg8</t>
  </si>
  <si>
    <t xml:space="preserve">SJMMSRY U|Fg8 </t>
  </si>
  <si>
    <t xml:space="preserve">D[gI]V, :S[J[gHZGF ;J"[GL U|Fg8</t>
  </si>
  <si>
    <t xml:space="preserve">G[XG, VA"G ,FJ,LC}0 DLXG IMHGF U|Fg8</t>
  </si>
  <si>
    <r>
      <rPr>
        <b val="true"/>
        <sz val="10"/>
        <rFont val="LMG-Rupen"/>
        <family val="0"/>
      </rPr>
      <t xml:space="preserve">8FpGCM, AGAJJFG]\F SFDGL U|Fg8 s</t>
    </r>
    <r>
      <rPr>
        <b val="true"/>
        <sz val="9"/>
        <rFont val="LMG-Rupen"/>
        <family val="0"/>
      </rPr>
      <t xml:space="preserve">SJMMSVY)</t>
    </r>
  </si>
  <si>
    <t xml:space="preserve">UM\0, GUZ5F,LSFG\] ;G[vZ_!&amp;v!* GL ;F,G]\ V\NFÒT BR" AH[8</t>
  </si>
  <si>
    <t xml:space="preserve">  ;G[ Z_!$q!5G\] BZ[BZ BR"</t>
  </si>
  <si>
    <t xml:space="preserve"> ;G[ Z_!5q!&amp;       G]\ V[5|L,P!5 YL 0L;[P!5 ;]WLG]\   BZ[BZ BR"</t>
  </si>
  <si>
    <t xml:space="preserve"> HFgI]PvZ_!&amp; YL DFR"vZ_!&amp; ;]WLG\]V\NFHLT BR"</t>
  </si>
  <si>
    <t xml:space="preserve">;G[vZ_!5q!&amp; G\] V[5|L,v!5 YL DFR"v!&amp; ;]WLG]\ S], BR"</t>
  </si>
  <si>
    <t xml:space="preserve">:FG[     Z_!5q!&amp; GL   BR" D\H]ZL</t>
  </si>
  <si>
    <t xml:space="preserve"> :FG[      Z_!&amp;q!* G]\  V\NFHLT  BR"</t>
  </si>
  <si>
    <t xml:space="preserve">5M:8[H  BR"</t>
  </si>
  <si>
    <t xml:space="preserve">;[GL8[XG XFBF V\U[GM BR"</t>
  </si>
  <si>
    <t xml:space="preserve">5[PV[g0 I]h 8MI,[8 AF\WJFGF TyFF lGEFJ6L BR"</t>
  </si>
  <si>
    <t xml:space="preserve">AFU AULRF XFBF V\U[ BR"</t>
  </si>
  <si>
    <t xml:space="preserve">Z\ULG O]JFZF TYF lGEFJ BR" </t>
  </si>
  <si>
    <t xml:space="preserve">lJH/L XFBF V\U[ BR"</t>
  </si>
  <si>
    <t xml:space="preserve">lJH/L DM\3F.  BR"</t>
  </si>
  <si>
    <t xml:space="preserve">lJH/L DF,;FDFG BZLNL  BR"</t>
  </si>
  <si>
    <t xml:space="preserve">JM8Z JS"; XFBF V\U[ BR"</t>
  </si>
  <si>
    <t xml:space="preserve">JMPJS"; DM\3F.  BR"</t>
  </si>
  <si>
    <t xml:space="preserve">0\SL BZLNL 45F.5 ,F.G4GJF AMZ4DF, ;FDFG  TyFF GJF S]JFVM AGFJJF4H]GF S]JF ;OF. DF8[GM   BR"</t>
  </si>
  <si>
    <t xml:space="preserve">JMPJPV\U[ ;ZSFZzLDF\YL ,LW[, ,MGqjIFH C%TF</t>
  </si>
  <si>
    <t xml:space="preserve">GJF JLS;TF lJ:TFZMDF\ TYF HIF\ H~Z 50[ T[ H]GL HuIFV[5F.5 ,F.G GFBJF tYF 0\SLAMZV\U[GM BR"P</t>
  </si>
  <si>
    <t xml:space="preserve">DCL5F.5 ,F.G 5F6L DF8[ 8[\gSZ O[ZF4GJF AMZ40\SL lJU[Z[</t>
  </si>
  <si>
    <t xml:space="preserve">:8[8 O\0 IMHGF V\T"UT ART ZSD VgJI[ UM\0, XC[ZGL ;]WFZ6F 5F6L 5]ZJ9F IMHGFsEFUv#f</t>
  </si>
  <si>
    <t xml:space="preserve">JMPJS";GF 5F6L lJTZ6 S[gN=M pDJF0F4VFXF5]ZF VG[ AF,FzD OL&lt;8Z %,Fg8 S], +6 HuIFVMV[ U[; J0[ 5F6LG]\ X]wWLSZ6 SZJF TDFD 5|S|LIF SZJFGM JFlQF"S SMg8=FS8 VF5JFGM BR"</t>
  </si>
  <si>
    <t xml:space="preserve">5F6L5]ZJ9F UPjIPAM0" 5F6L AL,GM CJF,M</t>
  </si>
  <si>
    <t xml:space="preserve">DCL 5FP,F\.GYL J[ZLT/FJ EZJFGF\ SFDGM 5|MH[S8BR"</t>
  </si>
  <si>
    <t xml:space="preserve">AF\WSFD DM\3F.  BR"</t>
  </si>
  <si>
    <t xml:space="preserve">HGEFULNFZL ;LP;LPZM0GL U|Fg8GM BR"</t>
  </si>
  <si>
    <t xml:space="preserve">V,U V,U ;F.hGL SF\SZLqS5RL4U|L8q0:8 BZLNL   BR" </t>
  </si>
  <si>
    <t xml:space="preserve">VFXF5]ZF 0[D VgI 0[DGF\ 5[RJS"GF SFD V\U[ BR"</t>
  </si>
  <si>
    <t xml:space="preserve">NZ[S JM0" s! YL !!fDF\ 5ZR]Z6 SFDMGM BR"</t>
  </si>
  <si>
    <t xml:space="preserve">!#q!$DF\ GF6F5\RGL U|Fg8 C[9/ D\H]Z YGFZ BR"</t>
  </si>
  <si>
    <r>
      <rPr>
        <b val="true"/>
        <sz val="10"/>
        <color rgb="FF000000"/>
        <rFont val="LMG-Rupen"/>
        <family val="0"/>
      </rPr>
      <t xml:space="preserve">:J6L"D U]HZFT V\T"UTGF\ SFDM </t>
    </r>
    <r>
      <rPr>
        <b val="true"/>
        <sz val="10"/>
        <color rgb="FFFF0000"/>
        <rFont val="LMG-Rupen"/>
        <family val="0"/>
      </rPr>
      <t xml:space="preserve">UDP-56</t>
    </r>
    <r>
      <rPr>
        <b val="true"/>
        <sz val="10"/>
        <color rgb="FF000000"/>
        <rFont val="LMG-Rupen"/>
        <family val="0"/>
      </rPr>
      <t xml:space="preserve">  (SJMMSVY)</t>
    </r>
  </si>
  <si>
    <r>
      <rPr>
        <b val="true"/>
        <sz val="10"/>
        <color rgb="FF000000"/>
        <rFont val="LMG-Rupen"/>
        <family val="0"/>
      </rPr>
      <t xml:space="preserve">:J6L"D U]HZFT V\T"UTGF\ SFDM </t>
    </r>
    <r>
      <rPr>
        <b val="true"/>
        <sz val="10"/>
        <color rgb="FF0066CC"/>
        <rFont val="LMG-Rupen"/>
        <family val="0"/>
      </rPr>
      <t xml:space="preserve">UDP-78</t>
    </r>
    <r>
      <rPr>
        <b val="true"/>
        <sz val="10"/>
        <color rgb="FF000000"/>
        <rFont val="LMG-Rupen"/>
        <family val="0"/>
      </rPr>
      <t xml:space="preserve">  (SJMMSVY)</t>
    </r>
  </si>
  <si>
    <r>
      <rPr>
        <b val="true"/>
        <sz val="10"/>
        <rFont val="LMG-Rupen"/>
        <family val="0"/>
      </rPr>
      <t xml:space="preserve">8FpGCM, AGAJJFGF SFDG]\ BR" s</t>
    </r>
    <r>
      <rPr>
        <b val="true"/>
        <sz val="9"/>
        <rFont val="LMG-Rupen"/>
        <family val="0"/>
      </rPr>
      <t xml:space="preserve">SJMMSVY)</t>
    </r>
  </si>
  <si>
    <t xml:space="preserve">lGD"/ U]HPVlEIFG :J6L"D U]HPV\T"UT XF{RF,I AGFJJFGL U|Fg8G]\  BR"</t>
  </si>
  <si>
    <t xml:space="preserve">H]NL H]NL U|Fg8 5ZTGM BR"</t>
  </si>
  <si>
    <t xml:space="preserve">HG;[JF  ;[JF S[g8= AGFJJFGM BR"</t>
  </si>
  <si>
    <t xml:space="preserve">VD'T s;L8Lf IMHGF U|Fg8 BR"</t>
  </si>
  <si>
    <t xml:space="preserve">AF,D\lNZ DM\3F.  BR"</t>
  </si>
  <si>
    <t xml:space="preserve">,FIA|[ZL DM\3F.  BR"</t>
  </si>
  <si>
    <t xml:space="preserve">,FIA|[ZL 5]:TSM BZLNLGM BR"</t>
  </si>
  <si>
    <t xml:space="preserve">,FIA|[ZL JT"DFG 5+M TYF ;FDFILSMGM BR"</t>
  </si>
  <si>
    <t xml:space="preserve">,FIA|[ZL 5]:TSMG[ AF.0L\U SZJFGM BR"</t>
  </si>
  <si>
    <t xml:space="preserve">,FIA|[ZL OGL"RZ BZLNLGM BR"</t>
  </si>
  <si>
    <t xml:space="preserve">,FIA|[ZL 5ZR]Z6 BR"</t>
  </si>
  <si>
    <t xml:space="preserve">,FIA|[ZL :5[P U|Fg8 BR"</t>
  </si>
  <si>
    <t xml:space="preserve">AF,Fz|D DM\3F.  BR"</t>
  </si>
  <si>
    <t xml:space="preserve">AF,Fz|D  lGEFJ BR"</t>
  </si>
  <si>
    <t xml:space="preserve">XM5 tYF O]0 XFBF V\U[ BR"</t>
  </si>
  <si>
    <t xml:space="preserve">XM5 VG[ O]0 V\U[ VgI BR"</t>
  </si>
  <si>
    <t xml:space="preserve">H]NF H]NF JFCG ZL5[ZL\U TYF :5[Z5F8" lJU[Z[</t>
  </si>
  <si>
    <t xml:space="preserve">H]NF H]NF JFCGMGF 0Lh,GM BR"</t>
  </si>
  <si>
    <t xml:space="preserve">JFCG :8FO DM\3F.</t>
  </si>
  <si>
    <t xml:space="preserve">SD"RFZL 5|MJL0g8 O\0GM BR"</t>
  </si>
  <si>
    <t xml:space="preserve">;OF. SFDNFZ 5LP V[OP</t>
  </si>
  <si>
    <t xml:space="preserve">;J["IZ XFBF V\U[GM  BR"</t>
  </si>
  <si>
    <t xml:space="preserve">HDLG BZLNLGL 5|M;[;L\U OL lJU[Z[[ BR"</t>
  </si>
  <si>
    <t xml:space="preserve">OLS;4ZMHDNFZ4lGJ'T SD"RFZLGM 5UFZ BR"</t>
  </si>
  <si>
    <t xml:space="preserve">lGJ'T SD"RFZLVMG[ DM\3JFZL TOFJTG]\ V[ZLI;"GM BR"</t>
  </si>
  <si>
    <t xml:space="preserve">ZMHDNFZ SD"RFZLGF 5UFZGM BR"</t>
  </si>
  <si>
    <t xml:space="preserve">SMg8=FS8 A[.h OLS; 5UFZ BR"</t>
  </si>
  <si>
    <t xml:space="preserve">V[SFpg8g8qV[gHLGLIZ OLS; 5UFZ BR"</t>
  </si>
  <si>
    <t xml:space="preserve">5ZR]Z6 D\0/LGM BR"</t>
  </si>
  <si>
    <t xml:space="preserve">5ZR]Z6 U|Fg8 V\U[GM  BR"</t>
  </si>
  <si>
    <t xml:space="preserve">V[5|[g8L; TF,LD EyYFGM BR"</t>
  </si>
  <si>
    <t xml:space="preserve">G[XG, VA"G ,FJ,LC}0 DLXG IMHGF U|Fg8 BR"</t>
  </si>
  <si>
    <t xml:space="preserve">;OF. SFDNFZ 5LP V[OP ,MG</t>
  </si>
  <si>
    <t xml:space="preserve">VMOL; :8FO 5LP V[OP ,MG</t>
  </si>
  <si>
    <t xml:space="preserve">AF,FzDGL AF/FVMGF ,uG 5|;\U[ SD\RFZLVM TZOYL HDF YI[, ZSD R]SJTF\</t>
  </si>
  <si>
    <t xml:space="preserve">5[ V[g0 I]h U|Fg8 5ZT</t>
  </si>
  <si>
    <t xml:space="preserve">;[PART lJDM R,GYL EZTF  sRLPVMPf</t>
  </si>
  <si>
    <t xml:space="preserve">5UFZ 5[gXG JU[Z[ R,GYL EZTF sRLPVMPf</t>
  </si>
  <si>
    <t xml:space="preserve">SMg8=FS8Z;|GF AL,DF\YL S5FT SZ[, J[8 R,GYL EZTF\</t>
  </si>
  <si>
    <t xml:space="preserve">        SFZMAFZL 9ZFJ G\AZ ov   </t>
  </si>
  <si>
    <t xml:space="preserve">    TFZLBov    q    qZ_!&amp;</t>
  </si>
  <si>
    <t xml:space="preserve">   ;FDFgI ;EF 9ZFJ G\AZ ov   </t>
  </si>
  <si>
    <t xml:space="preserve">V[SFpg8g84             .g8ZG, VM0L8Z4                 RLO VMOL;Z4                SFZMAFZL R[ZD[G                   5|D]B4</t>
  </si>
  <si>
    <t xml:space="preserve">          GUZ 5F,LSF4UM\0,      GUZ 5F,LSF4UM\0,             GUZ 5F,LSF4UM\0,4           GUZ 5F,LSF4UM\0,        GUZ 5F,LSF4UM\0,    </t>
  </si>
  <si>
    <t xml:space="preserve">UM\0, GUZ5F,LSFG\] ;G[vZ_!&amp;v!* GL ;F,G]\ V\NFÒT p5H AH[8</t>
  </si>
  <si>
    <t xml:space="preserve">      D]bIq5[8F C[0 G\</t>
  </si>
  <si>
    <r>
      <rPr>
        <b val="true"/>
        <sz val="12"/>
        <rFont val="LMG-Rupen"/>
        <family val="0"/>
      </rPr>
      <t xml:space="preserve"> ;G[        </t>
    </r>
    <r>
      <rPr>
        <b val="true"/>
        <u val="single"/>
        <sz val="12"/>
        <rFont val="LMG-Rupen"/>
        <family val="0"/>
      </rPr>
      <t xml:space="preserve">Z_!#q!$ </t>
    </r>
    <r>
      <rPr>
        <b val="true"/>
        <sz val="12"/>
        <rFont val="LMG-Rupen"/>
        <family val="0"/>
      </rPr>
      <t xml:space="preserve">GL BZ[BZ p5H </t>
    </r>
  </si>
  <si>
    <r>
      <rPr>
        <b val="true"/>
        <sz val="12"/>
        <rFont val="LMG-Rupen"/>
        <family val="0"/>
      </rPr>
      <t xml:space="preserve"> ;G[        </t>
    </r>
    <r>
      <rPr>
        <b val="true"/>
        <u val="single"/>
        <sz val="12"/>
        <rFont val="LMG-Rupen"/>
        <family val="0"/>
      </rPr>
      <t xml:space="preserve">Z_!$q!5 </t>
    </r>
    <r>
      <rPr>
        <b val="true"/>
        <sz val="12"/>
        <rFont val="LMG-Rupen"/>
        <family val="0"/>
      </rPr>
      <t xml:space="preserve">GL BZ[BZ p5H </t>
    </r>
  </si>
  <si>
    <r>
      <rPr>
        <b val="true"/>
        <sz val="12"/>
        <rFont val="LMG-Rupen"/>
        <family val="0"/>
      </rPr>
      <t xml:space="preserve"> ;G[       </t>
    </r>
    <r>
      <rPr>
        <b val="true"/>
        <u val="single"/>
        <sz val="12"/>
        <rFont val="LMG-Rupen"/>
        <family val="0"/>
      </rPr>
      <t xml:space="preserve">Z_!5q!&amp; </t>
    </r>
    <r>
      <rPr>
        <b val="true"/>
        <sz val="12"/>
        <rFont val="LMG-Rupen"/>
        <family val="0"/>
      </rPr>
      <t xml:space="preserve">GL V[5|L, !5 YL 0L;[P!5 ;]WLGL BZ[BZ p5H</t>
    </r>
  </si>
  <si>
    <t xml:space="preserve"> HFgI]PvZ_!&amp; YL DFR"vZ_!&amp; ;]WLGL V\NFHLT p5H </t>
  </si>
  <si>
    <t xml:space="preserve">;G[         Z_!5q!&amp; GL V[5|L,v!5 YL DFR"v!&amp; ;]WLGL S], p5H </t>
  </si>
  <si>
    <t xml:space="preserve">;G[       Z_!5q!&amp;GL V\NFÒT p5H  </t>
  </si>
  <si>
    <t xml:space="preserve">;G[          Z_!&amp;q!*GL  V\NFÒT p5H  </t>
  </si>
  <si>
    <t xml:space="preserve">SZJ[ZFGL p5H </t>
  </si>
  <si>
    <t xml:space="preserve">G/ J[ZFGL p5H</t>
  </si>
  <si>
    <t xml:space="preserve">G/ J[ZFGL 5ZR]]Z6 p5H</t>
  </si>
  <si>
    <t xml:space="preserve">DSFG J[ZFGL 5ZR]Z6 p5H</t>
  </si>
  <si>
    <t xml:space="preserve">lNJFATL J[ZFGL p5H </t>
  </si>
  <si>
    <t xml:space="preserve">;OF. J[ZFGL p5H </t>
  </si>
  <si>
    <t xml:space="preserve">BF; ;OF. p5SZ p5H </t>
  </si>
  <si>
    <t xml:space="preserve">ACFZ GLS/TF 5F8LIFqAM0" J[ZFGL p5H </t>
  </si>
  <si>
    <t xml:space="preserve">jIJ;FI J[ZF GL 5ZR]Z6 p5H</t>
  </si>
  <si>
    <t xml:space="preserve"> lD&lt;ST EF0F p5H</t>
  </si>
  <si>
    <t xml:space="preserve">GJL XFSDFS["8 OL TYF EF0FGL p5H </t>
  </si>
  <si>
    <t xml:space="preserve">V[G[S;L XM5L\U ;[g8ZGL EF0F p5H </t>
  </si>
  <si>
    <r>
      <rPr>
        <b val="true"/>
        <sz val="11"/>
        <rFont val="LMG-Rupen"/>
        <family val="0"/>
      </rPr>
      <t xml:space="preserve">DCFJLZ XM5L\U ;[g8Z </t>
    </r>
    <r>
      <rPr>
        <b val="true"/>
        <sz val="11"/>
        <color rgb="FFFF0000"/>
        <rFont val="LMG-Rupen"/>
        <family val="0"/>
      </rPr>
      <t xml:space="preserve">;]B0LGL</t>
    </r>
    <r>
      <rPr>
        <b val="true"/>
        <sz val="11"/>
        <rFont val="LMG-Rupen"/>
        <family val="0"/>
      </rPr>
      <t xml:space="preserve"> p5H</t>
    </r>
  </si>
  <si>
    <t xml:space="preserve">HDLG p5Z C\\UFDL HuIF ZMSF6GL p5H </t>
  </si>
  <si>
    <t xml:space="preserve">,MSD[/FG]\ HDLG EF0F p5H </t>
  </si>
  <si>
    <t xml:space="preserve">DMAF., 8FJZqS[A, EF0F p5H </t>
  </si>
  <si>
    <t xml:space="preserve">5ZR]Z6 OLGL p5H</t>
  </si>
  <si>
    <t xml:space="preserve">D]SFA, OL tYF ;L8L ;8L"OLS[8GL p5H </t>
  </si>
  <si>
    <t xml:space="preserve">HDLG J[RF6 8=Fg;OZ OL GL p5H</t>
  </si>
  <si>
    <t xml:space="preserve">8[S; XFBF jNFZF VFSFZ6L GS,GL p5H </t>
  </si>
  <si>
    <r>
      <rPr>
        <b val="true"/>
        <sz val="11"/>
        <rFont val="LMG-Rupen"/>
        <family val="0"/>
      </rPr>
      <t xml:space="preserve">H]NF H]NF A[gS BFTFGF </t>
    </r>
    <r>
      <rPr>
        <b val="true"/>
        <sz val="11"/>
        <color rgb="FFFF0000"/>
        <rFont val="LMG-Rupen"/>
        <family val="0"/>
      </rPr>
      <t xml:space="preserve">jIFHGL p5H</t>
    </r>
  </si>
  <si>
    <t xml:space="preserve">AF,F`F|D VFl`F|TMG[ EMHG DF8[ VFJTL ZSD 0MG[XG</t>
  </si>
  <si>
    <t xml:space="preserve">8[,LOMG BFTF wJFZF ZM0 Z:TFGF BMNF6GL VFJS</t>
  </si>
  <si>
    <t xml:space="preserve">SJM,L8L S\8=M,GF AL,[YL S5FT SZ[, T[DGF sQC)</t>
  </si>
  <si>
    <t xml:space="preserve">DM\3JFZL EyYFqA]GLIFNL D]0L GL U|Fg8</t>
  </si>
  <si>
    <t xml:space="preserve">HG;[JF S[gN= AGFJJFGF SFD V\U[GL U|Fg8</t>
  </si>
  <si>
    <t xml:space="preserve">K9L VFlY"S U6+LGL U|Fg8</t>
  </si>
  <si>
    <t xml:space="preserve">DFGP WF;eI`F|LPDFP;\;N ;eI`F|L tYF ZFHI ;EFGF ;eI`F|LGL HMUJF.DF\YL D/GFZ U|Fg8</t>
  </si>
  <si>
    <t xml:space="preserve">EFZ[ JZ;FN VG[ S]NZTL VFOT VF5lT V\U[GL U|Fg8</t>
  </si>
  <si>
    <t xml:space="preserve">5|JF;GqC[ZL8[H  ,MS p5IMUL SFDM V\U[GL U|Fg8</t>
  </si>
  <si>
    <t xml:space="preserve">:J6L"D  HI\lTD]bID\+LzL XC[ZL lJSF; IMHGF\ V\T"UT UM\0,L 0[DDF\YL J[ZL T/FJ;]3LG]\ 5F.5 ,F.G OL8L\UGL U|Fg8 </t>
  </si>
  <si>
    <t xml:space="preserve">VFZPVMPALPqVFZPI]PALPDF8[GL U|F\\\\\\\\g8 </t>
  </si>
  <si>
    <t xml:space="preserve">!#q!$ DF\ GF6F5\R V\TU"T U|Fg8</t>
  </si>
  <si>
    <t xml:space="preserve">:8[8 O\0 IMHGF V\T"UT ART ZSD VgJI[ UM\0, XC[ZGL  ;]WFZ6F 5F6L 5]ZJ9F IMHGFsEFU#fGF SFDGL U|Fg8</t>
  </si>
  <si>
    <t xml:space="preserve">:J6L'D HI\lT SJMMSVYDM0[, GP5FPIMP U|Fg8</t>
  </si>
  <si>
    <r>
      <rPr>
        <b val="true"/>
        <sz val="10"/>
        <rFont val="LMG-Rupen"/>
        <family val="0"/>
      </rPr>
      <t xml:space="preserve">8FpGCM, AGFJJFGF SFDGL U|Fg8 s</t>
    </r>
    <r>
      <rPr>
        <b val="true"/>
        <sz val="9"/>
        <rFont val="LMG-Rupen"/>
        <family val="0"/>
      </rPr>
      <t xml:space="preserve">SJMMSVY)</t>
    </r>
  </si>
  <si>
    <t xml:space="preserve">VD'T s;L8Lf IMHGFGL U|Fg8</t>
  </si>
  <si>
    <t xml:space="preserve">E]UE" U8Z IMHGFDF8[ Z:TF ZL5[ZL\U U|Fg8</t>
  </si>
  <si>
    <t xml:space="preserve">V[0JFg;  ZSD</t>
  </si>
  <si>
    <t xml:space="preserve">VMOL; :8FO 5LPV[O</t>
  </si>
  <si>
    <t xml:space="preserve">;OF. SFDNFZ 5LP V[O</t>
  </si>
  <si>
    <t xml:space="preserve">:8FO 5LP V[O ,MG </t>
  </si>
  <si>
    <t xml:space="preserve">;OF. SFDNFZ 5L V[O ,MG</t>
  </si>
  <si>
    <t xml:space="preserve">AF\WSFD X[QF tYF ;J["IZXFBF TZOYL VFJ[, ZSD</t>
  </si>
  <si>
    <t xml:space="preserve">lX1F6 p5SZGL 5ZR]Z6 p5H </t>
  </si>
  <si>
    <t xml:space="preserve">,FIA[|ZL 0L5MhL8 OMZOL8</t>
  </si>
  <si>
    <t xml:space="preserve">AF,FzDGL AF/FVMGF ,uG 5|;\U[ SD\RFZLVMGF 5UFZDF\YL SZ[, S5FT HDF </t>
  </si>
  <si>
    <t xml:space="preserve">SM\8=FS8;"GF\ AL,DFYL  J[8GL  S5FT</t>
  </si>
  <si>
    <t xml:space="preserve"> AF,FzD SgIFGF ,uG 5|;\U[ VFJ[, ZSD HDF</t>
  </si>
  <si>
    <t xml:space="preserve">UM\0, GUZ5F,LSFGL ;G[vZ_!*v!( GL ;F,GL V\NFÒT p5HG]\ AH[8</t>
  </si>
  <si>
    <r>
      <rPr>
        <b val="true"/>
        <sz val="12"/>
        <rFont val="LMG-Rupen"/>
        <family val="0"/>
      </rPr>
      <t xml:space="preserve"> ;G[        </t>
    </r>
    <r>
      <rPr>
        <b val="true"/>
        <u val="single"/>
        <sz val="12"/>
        <rFont val="LMG-Rupen"/>
        <family val="0"/>
      </rPr>
      <t xml:space="preserve">Z_!$q!5 </t>
    </r>
    <r>
      <rPr>
        <b val="true"/>
        <sz val="12"/>
        <rFont val="LMG-Rupen"/>
        <family val="0"/>
      </rPr>
      <t xml:space="preserve">GL    S], p5H </t>
    </r>
  </si>
  <si>
    <r>
      <rPr>
        <b val="true"/>
        <sz val="12"/>
        <rFont val="LMG-Rupen"/>
        <family val="0"/>
      </rPr>
      <t xml:space="preserve"> ;G[        </t>
    </r>
    <r>
      <rPr>
        <b val="true"/>
        <u val="single"/>
        <sz val="12"/>
        <rFont val="LMG-Rupen"/>
        <family val="0"/>
      </rPr>
      <t xml:space="preserve">Z_!5q!&amp; </t>
    </r>
    <r>
      <rPr>
        <b val="true"/>
        <sz val="12"/>
        <rFont val="LMG-Rupen"/>
        <family val="0"/>
      </rPr>
      <t xml:space="preserve">GL     S], p5H </t>
    </r>
  </si>
  <si>
    <r>
      <rPr>
        <b val="true"/>
        <sz val="12"/>
        <rFont val="LMG-Rupen"/>
        <family val="0"/>
      </rPr>
      <t xml:space="preserve"> ;G[       </t>
    </r>
    <r>
      <rPr>
        <b val="true"/>
        <u val="single"/>
        <sz val="12"/>
        <rFont val="LMG-Rupen"/>
        <family val="0"/>
      </rPr>
      <t xml:space="preserve">Z_!&amp;q!* </t>
    </r>
    <r>
      <rPr>
        <b val="true"/>
        <sz val="12"/>
        <rFont val="LMG-Rupen"/>
        <family val="0"/>
      </rPr>
      <t xml:space="preserve">GL V[5|L, !&amp; YL 0L;[P!&amp; ;]WLGL  S], p5H</t>
    </r>
  </si>
  <si>
    <t xml:space="preserve"> HFgI]PvZ_!* YL DFR"vZ_!* ;]WLGL V\NFÒT p5H </t>
  </si>
  <si>
    <t xml:space="preserve">;G[         Z_!&amp;q!* GL V\NFÒT S], p5H </t>
  </si>
  <si>
    <t xml:space="preserve">;G[       Z_!&amp;q!*GL AH[8 D]HA V\NFÒT p5H  </t>
  </si>
  <si>
    <t xml:space="preserve">;G[          Z_!*q!(GL  V\NFÒT p5H  </t>
  </si>
  <si>
    <t xml:space="preserve">jIJ;FI J[ZM 5UFZ 5+SYL S5FT HDF</t>
  </si>
  <si>
    <t xml:space="preserve">HDLG p5Z C\\UFDL HuIF ZMSF6GL p5H                     sZFJ/L HDLG;J["IZq8[S; XFBFf </t>
  </si>
  <si>
    <t xml:space="preserve">8FpGCM,GL EF0FGL p5H</t>
  </si>
  <si>
    <t xml:space="preserve">8FpGCM,GL 5ZR]Z6 p5H</t>
  </si>
  <si>
    <t xml:space="preserve">H]NF H]NF A[gS BFTFGF jIFHGL p5H</t>
  </si>
  <si>
    <t xml:space="preserve">DGMZ\HGSZ IMHGF C[9/ D/GFZ U|Fg8</t>
  </si>
  <si>
    <t xml:space="preserve">I]P0LP5LPXC[ZL ;0S IMHGF C[9/ D/[, U|Fg8</t>
  </si>
  <si>
    <r>
      <rPr>
        <b val="true"/>
        <u val="single"/>
        <sz val="8"/>
        <color rgb="FF000000"/>
        <rFont val="LMG-Rupen"/>
        <family val="0"/>
      </rPr>
      <t xml:space="preserve">IHSDP</t>
    </r>
    <r>
      <rPr>
        <b val="true"/>
        <sz val="10"/>
        <color rgb="FF000000"/>
        <rFont val="LMG-Rupen"/>
        <family val="0"/>
      </rPr>
      <t xml:space="preserve"> V\TU"T VFJF; IMHGF  U|Fg8</t>
    </r>
  </si>
  <si>
    <r>
      <rPr>
        <b val="true"/>
        <sz val="9"/>
        <color rgb="FF000000"/>
        <rFont val="LMG-Rupen"/>
        <family val="0"/>
      </rPr>
      <t xml:space="preserve">:J6L"D U]HZFT V\T"UTGF\ </t>
    </r>
    <r>
      <rPr>
        <b val="true"/>
        <sz val="8"/>
        <color rgb="FF000000"/>
        <rFont val="LMG-Rupen"/>
        <family val="0"/>
      </rPr>
      <t xml:space="preserve">SJMMSVY</t>
    </r>
    <r>
      <rPr>
        <b val="true"/>
        <sz val="9"/>
        <color rgb="FF000000"/>
        <rFont val="LMG-Rupen"/>
        <family val="0"/>
      </rPr>
      <t xml:space="preserve">SFDM  I]P0LP5LP5&amp; I]P0LP5LP*(</t>
    </r>
  </si>
  <si>
    <r>
      <rPr>
        <b val="true"/>
        <sz val="10"/>
        <color rgb="FF000000"/>
        <rFont val="LMG-Rupen"/>
        <family val="0"/>
      </rPr>
      <t xml:space="preserve">:J6L"DU]HZFTV\T"UTGF\</t>
    </r>
    <r>
      <rPr>
        <b val="true"/>
        <sz val="7"/>
        <color rgb="FF000000"/>
        <rFont val="LMG-Rupen"/>
        <family val="0"/>
      </rPr>
      <t xml:space="preserve">SJMMSVY</t>
    </r>
    <r>
      <rPr>
        <b val="true"/>
        <sz val="8"/>
        <color rgb="FF000000"/>
        <rFont val="LMG-Rupen"/>
        <family val="0"/>
      </rPr>
      <t xml:space="preserve">sAF\3SFDf</t>
    </r>
    <r>
      <rPr>
        <b val="true"/>
        <sz val="10"/>
        <color rgb="FF000000"/>
        <rFont val="LMG-Rupen"/>
        <family val="0"/>
      </rPr>
      <t xml:space="preserve">SFDMGL U|Fg8 sI]P0LP5LP((f</t>
    </r>
  </si>
  <si>
    <t xml:space="preserve">lGD"/ U]HZFT VlEIFG jISTLUT XF{RF,I U|Fg8  sAF\WSFDf</t>
  </si>
  <si>
    <t xml:space="preserve">:8[8 O\0 IMHGF V\T"UT ART ZSD VgJI[ UM\0, XC[ZGL  ;]WFZ6F 5F6L 5]ZJ9F IMHGFsALHM TASSMfGF SFDGL U|Fg8</t>
  </si>
  <si>
    <t xml:space="preserve">SMDG S[0Z SD|RFZLGF 5UFZGL U|Fg8</t>
  </si>
  <si>
    <t xml:space="preserve">VD'T s;L8Lf IMHGFGL U|Fg8 sAF\WSFDf</t>
  </si>
  <si>
    <t xml:space="preserve">E]UE" U8Z IMHGF DF8[ Z:TF ZL5[ZL\U U|Fg8</t>
  </si>
  <si>
    <t xml:space="preserve">VD'T IMHGF JM8Z ;%,FI IMHGFGL U|Fg8</t>
  </si>
  <si>
    <t xml:space="preserve">H]NL H]NL 5ZR]Z6 U|Fg8GL p5H</t>
  </si>
  <si>
    <t xml:space="preserve">5ZR]Z6 VGFDT s0L5MhL8f HGZ,</t>
  </si>
  <si>
    <t xml:space="preserve">SMg8=FS8;"GF AL,DF\YL  TDS 8[S; S5FTGL p5H </t>
  </si>
  <si>
    <t xml:space="preserve">,[AZ X[QF tYF DPAF\PzDIMUL S&lt;IF6 ;[;GL p5H</t>
  </si>
  <si>
    <t xml:space="preserve">GFUZLSqVgI A[\S SD"RFZL ,MG C%TFGL p5H</t>
  </si>
  <si>
    <t xml:space="preserve">SD"RFZL ;CSFZL ,MG C%TFGL p5H </t>
  </si>
  <si>
    <t xml:space="preserve">SD"RFZL S&lt;IF6IMHGF S5FTGL p5H</t>
  </si>
  <si>
    <t xml:space="preserve">XZTR]SYL HDF YI[, sH[T5]ZvGJFU- f U|Fg8</t>
  </si>
  <si>
    <t xml:space="preserve">        SFZMAFZL 9ZFJ G\AZ ov   $)</t>
  </si>
  <si>
    <t xml:space="preserve">    TFZLBov    _Zq_#qZ_!*</t>
  </si>
  <si>
    <t xml:space="preserve">    TFZLBov    q    qZ_!*</t>
  </si>
  <si>
    <t xml:space="preserve">                                    V[SFpg8g84             .g8ZG, VM0L8Z4                 RLO VMOL;Z4                SFZMAFZL R[ZD[G                   5|D]B4</t>
  </si>
  <si>
    <t xml:space="preserve">                              GUZ 5F,LSF4UM\0,      GUZ 5F,LSF4UM\0,             GUZ 5F,LSF4UM\0,4           GUZ 5F,LSF4UM\0,        GUZ 5F,LSF4UM\0,    </t>
  </si>
  <si>
    <t xml:space="preserve">UM\0, GUZ5F,LSFG\] ;G[vZ_!*v!( GL ;F,G]\ V\NFÒT BR" AH[8</t>
  </si>
  <si>
    <t xml:space="preserve">  ;G[ Z_!$q!5G\]    S], BR"</t>
  </si>
  <si>
    <t xml:space="preserve">  ;G[ Z_!5q!&amp;G\]    S], BR"</t>
  </si>
  <si>
    <t xml:space="preserve"> ;G[ Z_!&amp;q!*G]\       V[5|L,PZ_!&amp; YL 0L;[PZ_!&amp; ;]WLG]\   S], BR"</t>
  </si>
  <si>
    <t xml:space="preserve"> HFgI]PZ_!* YL DFR" Z_!* ;]WLG\] V\NFÒT BR"</t>
  </si>
  <si>
    <t xml:space="preserve">;G[ Z_!&amp;q!*G\] V[5|L, Z_!&amp;YL DFR" Z_!* ;]WLG]\ S], BR"</t>
  </si>
  <si>
    <t xml:space="preserve">:FG[ Z_!&amp;q!*GL  BR" AH[8   D\H]ZL</t>
  </si>
  <si>
    <t xml:space="preserve"> :FG[ Z_!*q!(G]\  V\NFÒT BR" AH[8</t>
  </si>
  <si>
    <t xml:space="preserve">R/A</t>
  </si>
  <si>
    <t xml:space="preserve">:5M8"; VG[ DGMZ\HG V\U[GM BR"</t>
  </si>
  <si>
    <t xml:space="preserve">lJH/L J5ZFX sJMPJS";f BR"                 </t>
  </si>
  <si>
    <r>
      <rPr>
        <b val="true"/>
        <sz val="9"/>
        <color rgb="FF000000"/>
        <rFont val="Anuja-Bold"/>
        <family val="2"/>
      </rPr>
      <t xml:space="preserve">XC[Z lJ:TFZMDF\ 5F.5,F.GMG SFD DF8[ BMNF6 5]ZF6 SZFJJF </t>
    </r>
    <r>
      <rPr>
        <b val="true"/>
        <sz val="9"/>
        <color rgb="FF000000"/>
        <rFont val="Arial"/>
        <family val="2"/>
      </rPr>
      <t xml:space="preserve">SOR</t>
    </r>
    <r>
      <rPr>
        <b val="true"/>
        <sz val="9"/>
        <color rgb="FF000000"/>
        <rFont val="Anuja-Bold"/>
        <family val="2"/>
      </rPr>
      <t xml:space="preserve">GF\ EFJM BMNF6LIFqDH]ZM D\0/L 5F;[YL JFlQF"S SMg8=FS8GF WMZ6[ ZFBJFGM BR"</t>
    </r>
  </si>
  <si>
    <t xml:space="preserve">0\SL BZLNL45F.5 ,F.G4GJF AMZ4DF, ;FDFG tYF GJF S]JFVM4H]GF S]JF ;OF. DF8[GM BR"</t>
  </si>
  <si>
    <r>
      <rPr>
        <b val="true"/>
        <sz val="9"/>
        <rFont val="Anuja-Bold"/>
        <family val="2"/>
      </rPr>
      <t xml:space="preserve">S[gN=;ZSFZ 5]Z:S'T </t>
    </r>
    <r>
      <rPr>
        <b val="true"/>
        <sz val="9"/>
        <rFont val="Arial"/>
        <family val="2"/>
      </rPr>
      <t xml:space="preserve">UIDSSMT</t>
    </r>
    <r>
      <rPr>
        <b val="true"/>
        <sz val="9"/>
        <rFont val="Anuja-Bold"/>
        <family val="2"/>
      </rPr>
      <t xml:space="preserve">IMHGF V\T"UT XC[Z lJ:TFZGL H]GL CIFT ,F.GM AN,JF T[DH GJF OL&lt;8Z %,Fg84VMJZC[0 8[\gS4V\PU|FP ;\d5 TYF DM8ZM4ADXL"A, lJU[Z[DXLGZLVM tYF GJF lJS;TF lJ:TFZMDF\GJL 5F.5 ,F.GM OL8L\U SFDGF</t>
    </r>
  </si>
  <si>
    <t xml:space="preserve">:8[8 O\0 IMHGF V\T"UT ART ZSD VgJI[ UM\0, XC[ZGL ;]WFZ6F 5F6L 5]ZJ9F IMHGF sALHM TASMf </t>
  </si>
  <si>
    <t xml:space="preserve">VD'T IMHGF JM8Z ;%,FI :SLDGL U|Fg8</t>
  </si>
  <si>
    <t xml:space="preserve">V,U V,U ;F.hGL SF\SZLqS5RL4U|L8q0:8 BZLNL  BR" </t>
  </si>
  <si>
    <t xml:space="preserve">5KFTqU\NF lJ:TFZ JFTFJZ6 ;]WFZ6F IMHGF C[9/ H]NFH]NF SFDM V\U[GM BR"</t>
  </si>
  <si>
    <t xml:space="preserve">DFPWFZF;eIzL tYF4DFP;\;N ;eIzLGL HMUJF. C[9/GF SFDM V\U[GM BR"</t>
  </si>
  <si>
    <r>
      <rPr>
        <b val="true"/>
        <sz val="9"/>
        <color rgb="FF000000"/>
        <rFont val="Anuja-Bold"/>
        <family val="2"/>
      </rPr>
      <t xml:space="preserve">:J6L"D U]HZFT V\T"UTGF\ SFDM </t>
    </r>
    <r>
      <rPr>
        <b val="true"/>
        <sz val="9"/>
        <color rgb="FFFF0000"/>
        <rFont val="Times New Roman"/>
        <family val="1"/>
      </rPr>
      <t xml:space="preserve">UDP-88  (56)</t>
    </r>
    <r>
      <rPr>
        <b val="true"/>
        <sz val="9"/>
        <color rgb="FF000000"/>
        <rFont val="Times New Roman"/>
        <family val="1"/>
      </rPr>
      <t xml:space="preserve"> (SJMMSVY)</t>
    </r>
  </si>
  <si>
    <r>
      <rPr>
        <b val="true"/>
        <sz val="9"/>
        <color rgb="FF000000"/>
        <rFont val="Anuja-Bold"/>
        <family val="2"/>
      </rPr>
      <t xml:space="preserve">:J6L"D U]HZFT V\T"UTGF\ SFDM </t>
    </r>
    <r>
      <rPr>
        <b val="true"/>
        <sz val="9"/>
        <color rgb="FF0066CC"/>
        <rFont val="Times New Roman"/>
        <family val="1"/>
      </rPr>
      <t xml:space="preserve">UDP-78</t>
    </r>
    <r>
      <rPr>
        <b val="true"/>
        <sz val="9"/>
        <color rgb="FF000000"/>
        <rFont val="Times New Roman"/>
        <family val="1"/>
      </rPr>
      <t xml:space="preserve">(SJMMSVY)</t>
    </r>
  </si>
  <si>
    <r>
      <rPr>
        <b val="true"/>
        <sz val="9"/>
        <color rgb="FF000000"/>
        <rFont val="Arial"/>
        <family val="2"/>
      </rPr>
      <t xml:space="preserve">IHSDP</t>
    </r>
    <r>
      <rPr>
        <b val="true"/>
        <sz val="9"/>
        <color rgb="FF000000"/>
        <rFont val="Anuja-Bold"/>
        <family val="2"/>
      </rPr>
      <t xml:space="preserve"> IMHGF V\T"UT BR" </t>
    </r>
  </si>
  <si>
    <r>
      <rPr>
        <b val="true"/>
        <sz val="9"/>
        <color rgb="FF000000"/>
        <rFont val="Anuja-Bold"/>
        <family val="2"/>
      </rPr>
      <t xml:space="preserve">:J6L"D HI\lT D]bID\+L XPlJPIMPV\T"UTGF\ SFDM </t>
    </r>
    <r>
      <rPr>
        <b val="true"/>
        <sz val="9"/>
        <color rgb="FF000000"/>
        <rFont val="Times New Roman"/>
        <family val="1"/>
      </rPr>
      <t xml:space="preserve">(SJMMSVY)</t>
    </r>
  </si>
  <si>
    <r>
      <rPr>
        <b val="true"/>
        <sz val="9"/>
        <rFont val="KALAKAR-GUJ-9"/>
        <family val="5"/>
        <charset val="2"/>
      </rPr>
      <t xml:space="preserve">8FpGCM, AGAJJFGF SFDG]\ BR" s</t>
    </r>
    <r>
      <rPr>
        <b val="true"/>
        <sz val="9"/>
        <rFont val="Times New Roman"/>
        <family val="1"/>
      </rPr>
      <t xml:space="preserve">SJMMSVY)</t>
    </r>
  </si>
  <si>
    <t xml:space="preserve">&gt;d5[S8 OL GM BR"</t>
  </si>
  <si>
    <r>
      <rPr>
        <b val="true"/>
        <sz val="9"/>
        <rFont val="Anuja-Bold"/>
        <family val="2"/>
      </rPr>
      <t xml:space="preserve">;PCF.:S}, </t>
    </r>
    <r>
      <rPr>
        <b val="true"/>
        <sz val="9"/>
        <rFont val="Times New Roman"/>
        <family val="1"/>
      </rPr>
      <t xml:space="preserve">ITI PF </t>
    </r>
    <r>
      <rPr>
        <b val="true"/>
        <sz val="9"/>
        <rFont val="Anuja-Bold"/>
        <family val="2"/>
      </rPr>
      <t xml:space="preserve">TOFJT V\U[ BR"</t>
    </r>
  </si>
  <si>
    <r>
      <rPr>
        <b val="true"/>
        <sz val="9"/>
        <color rgb="FF000000"/>
        <rFont val="Anuja-Bold"/>
        <family val="2"/>
      </rPr>
      <t xml:space="preserve">H]NF H]NF JFCGMGF lJDF l5|DLIDq5F;L\U </t>
    </r>
    <r>
      <rPr>
        <b val="true"/>
        <sz val="9"/>
        <color rgb="FF000000"/>
        <rFont val="Times New Roman"/>
        <family val="1"/>
      </rPr>
      <t xml:space="preserve">RTO</t>
    </r>
    <r>
      <rPr>
        <b val="true"/>
        <sz val="9"/>
        <color rgb="FF000000"/>
        <rFont val="Anuja-Bold"/>
        <family val="2"/>
      </rPr>
      <t xml:space="preserve"> lJU[Z[</t>
    </r>
  </si>
  <si>
    <t xml:space="preserve">5ZR]Z6 D\0/LGM BR" tYF VFp8 ;M;L\\UGM BR"</t>
  </si>
  <si>
    <r>
      <rPr>
        <b val="true"/>
        <sz val="9"/>
        <rFont val="Anuja-Bold"/>
        <family val="2"/>
      </rPr>
      <t xml:space="preserve"> </t>
    </r>
    <r>
      <rPr>
        <b val="true"/>
        <sz val="9"/>
        <rFont val="Arial"/>
        <family val="2"/>
      </rPr>
      <t xml:space="preserve">SJSRY </t>
    </r>
    <r>
      <rPr>
        <b val="true"/>
        <sz val="9"/>
        <rFont val="Anuja-Bold"/>
        <family val="2"/>
      </rPr>
      <t xml:space="preserve">;DFH ;\U9S U|Fg8 BR"</t>
    </r>
  </si>
  <si>
    <r>
      <rPr>
        <b val="true"/>
        <sz val="9"/>
        <rFont val="Anuja-Bold"/>
        <family val="2"/>
      </rPr>
      <t xml:space="preserve">G[XG, </t>
    </r>
    <r>
      <rPr>
        <b val="true"/>
        <sz val="9"/>
        <rFont val="KALAKAR-GUJ-9"/>
        <family val="5"/>
        <charset val="2"/>
      </rPr>
      <t xml:space="preserve">VA"G</t>
    </r>
    <r>
      <rPr>
        <b val="true"/>
        <sz val="9"/>
        <rFont val="Anuja-Bold"/>
        <family val="2"/>
      </rPr>
      <t xml:space="preserve"> ,FJ,LC}0 DLXG IMHGF U|Fg8 BR"</t>
    </r>
  </si>
  <si>
    <t xml:space="preserve"> U|Fg8 5ZT</t>
  </si>
  <si>
    <t xml:space="preserve">ZLvV[dA[;D[g8 SD"RFZLGM BR" sWD[XEF. SM9FZLf</t>
  </si>
  <si>
    <t xml:space="preserve">                 V[SFpg8g84              .g8ZG, VM0L8Z4                  RLO VMOL;Z4                  SFZMAFZL R[ZD[G                     5|D]B4</t>
  </si>
  <si>
    <t xml:space="preserve">          GUZ 5F,LSF4UM\0,        GUZ 5F,LSF4UM\0,             GUZ 5F,LSF4UM\0,4           GUZ 5F,LSF4UM\0,          GUZ 5F,LSF4UM\0,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\$#,##0_);[RED]&quot;($&quot;#,##0\)"/>
    <numFmt numFmtId="169" formatCode="0.0"/>
    <numFmt numFmtId="170" formatCode="[$-409]#,##0_);[RED]\(#,##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MG-Rupen"/>
      <family val="0"/>
    </font>
    <font>
      <b val="true"/>
      <sz val="16"/>
      <name val="LMG-Rupen"/>
      <family val="0"/>
    </font>
    <font>
      <b val="true"/>
      <sz val="11"/>
      <name val="LMG-Rupen"/>
      <family val="0"/>
    </font>
    <font>
      <b val="true"/>
      <sz val="12"/>
      <name val="LMG-Rupen"/>
      <family val="0"/>
    </font>
    <font>
      <b val="true"/>
      <u val="single"/>
      <sz val="12"/>
      <name val="LMG-Rupen"/>
      <family val="0"/>
    </font>
    <font>
      <b val="true"/>
      <i val="true"/>
      <sz val="12"/>
      <color rgb="FF000000"/>
      <name val="LMG-Rupen"/>
      <family val="0"/>
    </font>
    <font>
      <b val="true"/>
      <sz val="12"/>
      <name val="Anuja"/>
      <family val="2"/>
    </font>
    <font>
      <sz val="12"/>
      <name val="Anuja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LMG-Rupen"/>
      <family val="0"/>
    </font>
    <font>
      <b val="true"/>
      <sz val="10"/>
      <name val="LMG-Rupen"/>
      <family val="0"/>
    </font>
    <font>
      <b val="true"/>
      <sz val="9"/>
      <name val="LMG-Rupen"/>
      <family val="0"/>
    </font>
    <font>
      <b val="true"/>
      <u val="single"/>
      <sz val="9"/>
      <name val="LMG-Rupen"/>
      <family val="0"/>
    </font>
    <font>
      <b val="true"/>
      <u val="single"/>
      <sz val="8"/>
      <name val="LMG-Rupen"/>
      <family val="0"/>
    </font>
    <font>
      <b val="true"/>
      <sz val="10"/>
      <color rgb="FF000000"/>
      <name val="LMG-Rupen"/>
      <family val="0"/>
    </font>
    <font>
      <b val="true"/>
      <sz val="8"/>
      <name val="LMG-Rupen"/>
      <family val="0"/>
    </font>
    <font>
      <b val="true"/>
      <sz val="9"/>
      <color rgb="FF000000"/>
      <name val="LMG-Rupen"/>
      <family val="0"/>
    </font>
    <font>
      <b val="true"/>
      <sz val="8"/>
      <color rgb="FF000000"/>
      <name val="LMG-Rupen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LMG-Rupen"/>
      <family val="0"/>
    </font>
    <font>
      <b val="true"/>
      <i val="true"/>
      <sz val="11"/>
      <name val="LMG-Rupen"/>
      <family val="0"/>
    </font>
    <font>
      <sz val="11"/>
      <name val="LMG-Rupen"/>
      <family val="0"/>
    </font>
    <font>
      <sz val="12"/>
      <name val="LMG-Rupen"/>
      <family val="0"/>
    </font>
    <font>
      <b val="true"/>
      <sz val="14"/>
      <color rgb="FF000000"/>
      <name val="LMG-Rupen"/>
      <family val="0"/>
    </font>
    <font>
      <b val="true"/>
      <sz val="16"/>
      <color rgb="FF000000"/>
      <name val="LMG-Rupen"/>
      <family val="0"/>
    </font>
    <font>
      <b val="true"/>
      <sz val="14"/>
      <name val="LMG-Rupen"/>
      <family val="0"/>
    </font>
    <font>
      <b val="true"/>
      <sz val="12"/>
      <color rgb="FF000000"/>
      <name val="LMG-Rupen"/>
      <family val="0"/>
    </font>
    <font>
      <b val="true"/>
      <sz val="11"/>
      <color rgb="FF000000"/>
      <name val="Anuja-Bold"/>
      <family val="2"/>
    </font>
    <font>
      <b val="true"/>
      <u val="single"/>
      <sz val="10"/>
      <color rgb="FF000000"/>
      <name val="LMG-Rupen"/>
      <family val="0"/>
    </font>
    <font>
      <sz val="11"/>
      <color rgb="FF000000"/>
      <name val="Times New Roman"/>
      <family val="1"/>
    </font>
    <font>
      <b val="true"/>
      <sz val="11"/>
      <color rgb="FF000000"/>
      <name val="Vakil_01"/>
      <family val="0"/>
    </font>
    <font>
      <b val="true"/>
      <sz val="11"/>
      <name val="Vakil_01"/>
      <family val="0"/>
    </font>
    <font>
      <b val="true"/>
      <sz val="12"/>
      <name val="Vakil_01"/>
      <family val="0"/>
    </font>
    <font>
      <sz val="12"/>
      <name val="Vakil_01"/>
      <family val="0"/>
    </font>
    <font>
      <b val="true"/>
      <sz val="7"/>
      <name val="LMG-Rupen"/>
      <family val="0"/>
    </font>
    <font>
      <b val="true"/>
      <sz val="9"/>
      <color rgb="FFFF0000"/>
      <name val="LMG-Rupen"/>
      <family val="0"/>
    </font>
    <font>
      <b val="true"/>
      <sz val="10"/>
      <color rgb="FFFF0000"/>
      <name val="LMG-Rupen"/>
      <family val="0"/>
    </font>
    <font>
      <b val="true"/>
      <sz val="11"/>
      <color rgb="FFFF0000"/>
      <name val="LMG-Rupen"/>
      <family val="0"/>
    </font>
    <font>
      <b val="true"/>
      <i val="true"/>
      <sz val="11"/>
      <name val="Vakil_01"/>
      <family val="0"/>
    </font>
    <font>
      <b val="true"/>
      <sz val="12"/>
      <color rgb="FF000000"/>
      <name val="Vakil_01"/>
      <family val="0"/>
    </font>
    <font>
      <sz val="12"/>
      <name val="Anuja-Bold"/>
      <family val="2"/>
    </font>
    <font>
      <b val="true"/>
      <sz val="12"/>
      <name val="Anuja-Bold"/>
      <family val="2"/>
    </font>
    <font>
      <b val="true"/>
      <sz val="16"/>
      <name val="Anuja-Bold"/>
      <family val="2"/>
    </font>
    <font>
      <b val="true"/>
      <sz val="12"/>
      <name val="Times New Roman"/>
      <family val="1"/>
    </font>
    <font>
      <b val="true"/>
      <sz val="14"/>
      <name val="Anuja-Bold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Vakil_01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name val="LMG-Rupen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nuja-Bold"/>
      <family val="2"/>
    </font>
    <font>
      <b val="true"/>
      <i val="true"/>
      <sz val="12"/>
      <name val="Vakil_01"/>
      <family val="0"/>
    </font>
    <font>
      <b val="true"/>
      <sz val="11"/>
      <color rgb="FFFF0000"/>
      <name val="Vakil_01"/>
      <family val="0"/>
    </font>
    <font>
      <b val="true"/>
      <sz val="10"/>
      <color rgb="FF0066CC"/>
      <name val="LMG-Rupen"/>
      <family val="0"/>
    </font>
    <font>
      <b val="true"/>
      <i val="true"/>
      <sz val="11"/>
      <color rgb="FF000000"/>
      <name val="LMG-Rupen"/>
      <family val="0"/>
    </font>
    <font>
      <b val="true"/>
      <sz val="11"/>
      <name val="Anuja-Bold"/>
      <family val="2"/>
    </font>
    <font>
      <sz val="10"/>
      <name val="Anuja-Bold"/>
      <family val="2"/>
    </font>
    <font>
      <b val="true"/>
      <sz val="13"/>
      <color rgb="FF000000"/>
      <name val="LMG-Rupen"/>
      <family val="0"/>
    </font>
    <font>
      <b val="true"/>
      <i val="true"/>
      <sz val="12"/>
      <color rgb="FF000000"/>
      <name val="Anuja-Bold"/>
      <family val="0"/>
    </font>
    <font>
      <b val="true"/>
      <i val="true"/>
      <sz val="12"/>
      <color rgb="FF000000"/>
      <name val="Vakil_01"/>
      <family val="0"/>
    </font>
    <font>
      <b val="true"/>
      <u val="single"/>
      <sz val="8"/>
      <color rgb="FF000000"/>
      <name val="LMG-Rupen"/>
      <family val="0"/>
    </font>
    <font>
      <b val="true"/>
      <sz val="7"/>
      <color rgb="FF000000"/>
      <name val="LMG-Rupen"/>
      <family val="0"/>
    </font>
    <font>
      <sz val="11"/>
      <name val="Anuja-Bold"/>
      <family val="2"/>
    </font>
    <font>
      <sz val="9"/>
      <name val="Arial"/>
      <family val="2"/>
    </font>
    <font>
      <sz val="9"/>
      <name val="Vakil_01"/>
      <family val="0"/>
    </font>
    <font>
      <b val="true"/>
      <i val="true"/>
      <sz val="9"/>
      <name val="Vakil_01"/>
      <family val="0"/>
    </font>
    <font>
      <b val="true"/>
      <i val="true"/>
      <sz val="9"/>
      <color rgb="FF000000"/>
      <name val="Anuja-Bold"/>
      <family val="2"/>
    </font>
    <font>
      <b val="true"/>
      <sz val="9"/>
      <color rgb="FF000000"/>
      <name val="Anuja-Bold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Vakil_01"/>
      <family val="0"/>
    </font>
    <font>
      <b val="true"/>
      <sz val="9"/>
      <color rgb="FF000000"/>
      <name val="Vakil_01"/>
      <family val="0"/>
    </font>
    <font>
      <sz val="9"/>
      <color rgb="FFFF0000"/>
      <name val="Vakil_01"/>
      <family val="0"/>
    </font>
    <font>
      <b val="true"/>
      <sz val="9"/>
      <name val="Anuja-Bold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9"/>
      <name val="KALAKAR-GUJ-9"/>
      <family val="5"/>
      <charset val="2"/>
    </font>
    <font>
      <sz val="9"/>
      <color rgb="FF000000"/>
      <name val="Vakil_01"/>
      <family val="0"/>
    </font>
    <font>
      <sz val="9"/>
      <name val="LMG-Rupe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165" activeCellId="0" sqref="A165:J17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28"/>
    <col collapsed="false" customWidth="true" hidden="false" outlineLevel="0" max="5" min="3" style="0" width="14.28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9" min="8" style="0" width="11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0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n">
        <v>5</v>
      </c>
      <c r="F3" s="5" t="s">
        <v>14</v>
      </c>
      <c r="G3" s="5" t="s">
        <v>15</v>
      </c>
      <c r="H3" s="8" t="s">
        <v>16</v>
      </c>
      <c r="I3" s="5" t="s">
        <v>17</v>
      </c>
    </row>
    <row r="4" customFormat="false" ht="15.75" hidden="false" customHeight="false" outlineLevel="0" collapsed="false">
      <c r="A4" s="9" t="s">
        <v>18</v>
      </c>
      <c r="B4" s="9" t="s">
        <v>19</v>
      </c>
      <c r="C4" s="10"/>
      <c r="D4" s="10"/>
      <c r="E4" s="11"/>
      <c r="F4" s="12"/>
      <c r="G4" s="12"/>
      <c r="H4" s="13"/>
      <c r="I4" s="10"/>
    </row>
    <row r="5" customFormat="false" ht="15" hidden="false" customHeight="false" outlineLevel="0" collapsed="false">
      <c r="A5" s="14" t="s">
        <v>18</v>
      </c>
      <c r="B5" s="15" t="s">
        <v>20</v>
      </c>
      <c r="C5" s="16" t="n">
        <v>47347933</v>
      </c>
      <c r="D5" s="17" t="n">
        <v>47129736</v>
      </c>
      <c r="E5" s="18" t="n">
        <v>31419824</v>
      </c>
      <c r="F5" s="19" t="n">
        <v>15709912</v>
      </c>
      <c r="G5" s="19" t="n">
        <v>47129736</v>
      </c>
      <c r="H5" s="20" t="n">
        <v>52000000</v>
      </c>
      <c r="I5" s="21" t="n">
        <v>52000000</v>
      </c>
    </row>
    <row r="6" customFormat="false" ht="15" hidden="false" customHeight="false" outlineLevel="0" collapsed="false">
      <c r="A6" s="14" t="s">
        <v>11</v>
      </c>
      <c r="B6" s="15" t="s">
        <v>21</v>
      </c>
      <c r="C6" s="16" t="n">
        <v>6744535</v>
      </c>
      <c r="D6" s="17" t="n">
        <v>8829931</v>
      </c>
      <c r="E6" s="18" t="n">
        <v>7392600</v>
      </c>
      <c r="F6" s="19" t="n">
        <v>1200000</v>
      </c>
      <c r="G6" s="19" t="n">
        <v>8592600</v>
      </c>
      <c r="H6" s="20" t="n">
        <v>6000000</v>
      </c>
      <c r="I6" s="20" t="n">
        <v>6000000</v>
      </c>
    </row>
    <row r="7" customFormat="false" ht="15" hidden="false" customHeight="false" outlineLevel="0" collapsed="false">
      <c r="A7" s="14" t="s">
        <v>12</v>
      </c>
      <c r="B7" s="15" t="s">
        <v>22</v>
      </c>
      <c r="C7" s="16" t="n">
        <v>239721</v>
      </c>
      <c r="D7" s="17" t="n">
        <v>1449265</v>
      </c>
      <c r="E7" s="18" t="n">
        <v>581001</v>
      </c>
      <c r="F7" s="19" t="n">
        <v>50000</v>
      </c>
      <c r="G7" s="19" t="n">
        <v>631001</v>
      </c>
      <c r="H7" s="20" t="n">
        <v>100000</v>
      </c>
      <c r="I7" s="20" t="n">
        <v>1000000</v>
      </c>
    </row>
    <row r="8" customFormat="false" ht="15" hidden="false" customHeight="false" outlineLevel="0" collapsed="false">
      <c r="A8" s="14" t="s">
        <v>13</v>
      </c>
      <c r="B8" s="15" t="s">
        <v>23</v>
      </c>
      <c r="C8" s="16" t="n">
        <v>81093</v>
      </c>
      <c r="D8" s="17" t="n">
        <v>229280</v>
      </c>
      <c r="E8" s="18" t="n">
        <v>50734</v>
      </c>
      <c r="F8" s="19" t="n">
        <v>70000</v>
      </c>
      <c r="G8" s="19" t="n">
        <v>120734</v>
      </c>
      <c r="H8" s="20" t="n">
        <v>150000</v>
      </c>
      <c r="I8" s="20" t="n">
        <v>140000</v>
      </c>
    </row>
    <row r="9" customFormat="false" ht="15" hidden="false" customHeight="false" outlineLevel="0" collapsed="false">
      <c r="A9" s="14" t="n">
        <v>5</v>
      </c>
      <c r="B9" s="15" t="s">
        <v>24</v>
      </c>
      <c r="C9" s="16" t="n">
        <v>26626</v>
      </c>
      <c r="D9" s="17" t="n">
        <v>37437</v>
      </c>
      <c r="E9" s="18" t="n">
        <v>19762</v>
      </c>
      <c r="F9" s="19" t="n">
        <v>7000</v>
      </c>
      <c r="G9" s="19" t="n">
        <v>26762</v>
      </c>
      <c r="H9" s="20" t="n">
        <v>55000</v>
      </c>
      <c r="I9" s="20" t="n">
        <v>55000</v>
      </c>
    </row>
    <row r="10" customFormat="false" ht="15" hidden="false" customHeight="false" outlineLevel="0" collapsed="false">
      <c r="A10" s="14" t="s">
        <v>14</v>
      </c>
      <c r="B10" s="22" t="s">
        <v>25</v>
      </c>
      <c r="C10" s="16" t="n">
        <v>0</v>
      </c>
      <c r="D10" s="17" t="n">
        <v>0</v>
      </c>
      <c r="E10" s="18" t="n">
        <v>0</v>
      </c>
      <c r="F10" s="19" t="n">
        <v>0</v>
      </c>
      <c r="G10" s="19" t="n">
        <v>0</v>
      </c>
      <c r="H10" s="20" t="n">
        <v>7000</v>
      </c>
      <c r="I10" s="20" t="n">
        <v>0</v>
      </c>
    </row>
    <row r="11" customFormat="false" ht="15" hidden="false" customHeight="false" outlineLevel="0" collapsed="false">
      <c r="A11" s="14" t="s">
        <v>15</v>
      </c>
      <c r="B11" s="15" t="s">
        <v>26</v>
      </c>
      <c r="C11" s="16" t="n">
        <v>15214538.75</v>
      </c>
      <c r="D11" s="17" t="n">
        <v>17919490.5</v>
      </c>
      <c r="E11" s="18" t="n">
        <v>15496426</v>
      </c>
      <c r="F11" s="19" t="n">
        <v>4000000</v>
      </c>
      <c r="G11" s="19" t="n">
        <v>19496426</v>
      </c>
      <c r="H11" s="20" t="n">
        <v>14500000</v>
      </c>
      <c r="I11" s="20" t="n">
        <v>15000000</v>
      </c>
    </row>
    <row r="12" customFormat="false" ht="15" hidden="false" customHeight="false" outlineLevel="0" collapsed="false">
      <c r="A12" s="14" t="s">
        <v>16</v>
      </c>
      <c r="B12" s="15" t="s">
        <v>22</v>
      </c>
      <c r="C12" s="16" t="n">
        <v>1444709</v>
      </c>
      <c r="D12" s="17" t="n">
        <v>1533707</v>
      </c>
      <c r="E12" s="18" t="n">
        <v>711892</v>
      </c>
      <c r="F12" s="19" t="n">
        <v>300000</v>
      </c>
      <c r="G12" s="19" t="n">
        <v>1011892</v>
      </c>
      <c r="H12" s="20" t="n">
        <v>900000</v>
      </c>
      <c r="I12" s="20" t="n">
        <v>950000</v>
      </c>
    </row>
    <row r="13" customFormat="false" ht="15" hidden="false" customHeight="false" outlineLevel="0" collapsed="false">
      <c r="A13" s="14" t="s">
        <v>17</v>
      </c>
      <c r="B13" s="15" t="s">
        <v>27</v>
      </c>
      <c r="C13" s="16" t="n">
        <v>803754</v>
      </c>
      <c r="D13" s="17" t="n">
        <v>799980</v>
      </c>
      <c r="E13" s="18" t="n">
        <v>428741</v>
      </c>
      <c r="F13" s="19" t="n">
        <v>400000</v>
      </c>
      <c r="G13" s="19" t="n">
        <v>828741</v>
      </c>
      <c r="H13" s="20" t="n">
        <v>900000</v>
      </c>
      <c r="I13" s="20" t="n">
        <v>900000</v>
      </c>
    </row>
    <row r="14" customFormat="false" ht="30" hidden="false" customHeight="false" outlineLevel="0" collapsed="false">
      <c r="A14" s="14" t="s">
        <v>28</v>
      </c>
      <c r="B14" s="15" t="s">
        <v>29</v>
      </c>
      <c r="C14" s="16" t="n">
        <v>341005</v>
      </c>
      <c r="D14" s="17" t="n">
        <v>439014</v>
      </c>
      <c r="E14" s="23" t="n">
        <v>146838</v>
      </c>
      <c r="F14" s="19" t="n">
        <v>80000</v>
      </c>
      <c r="G14" s="19" t="n">
        <v>226838</v>
      </c>
      <c r="H14" s="20" t="n">
        <v>300000</v>
      </c>
      <c r="I14" s="20" t="n">
        <v>300000</v>
      </c>
    </row>
    <row r="15" customFormat="false" ht="15.75" hidden="false" customHeight="false" outlineLevel="0" collapsed="false">
      <c r="A15" s="9" t="s">
        <v>11</v>
      </c>
      <c r="B15" s="9" t="s">
        <v>30</v>
      </c>
      <c r="C15" s="18"/>
      <c r="D15" s="18"/>
      <c r="E15" s="24"/>
      <c r="F15" s="19"/>
      <c r="G15" s="19"/>
      <c r="H15" s="20"/>
      <c r="I15" s="20"/>
    </row>
    <row r="16" customFormat="false" ht="15" hidden="false" customHeight="false" outlineLevel="0" collapsed="false">
      <c r="A16" s="14" t="s">
        <v>18</v>
      </c>
      <c r="B16" s="22" t="s">
        <v>31</v>
      </c>
      <c r="C16" s="16" t="n">
        <v>266580</v>
      </c>
      <c r="D16" s="17" t="n">
        <v>225820</v>
      </c>
      <c r="E16" s="18" t="n">
        <v>0</v>
      </c>
      <c r="F16" s="19" t="n">
        <v>0</v>
      </c>
      <c r="G16" s="19" t="n">
        <v>0</v>
      </c>
      <c r="H16" s="20" t="n">
        <v>100000</v>
      </c>
      <c r="I16" s="20" t="n">
        <v>100000</v>
      </c>
    </row>
    <row r="17" customFormat="false" ht="15" hidden="false" customHeight="false" outlineLevel="0" collapsed="false">
      <c r="A17" s="14" t="s">
        <v>11</v>
      </c>
      <c r="B17" s="15" t="s">
        <v>32</v>
      </c>
      <c r="C17" s="16" t="n">
        <v>205710.5</v>
      </c>
      <c r="D17" s="17" t="n">
        <v>260459</v>
      </c>
      <c r="E17" s="18" t="n">
        <v>164762</v>
      </c>
      <c r="F17" s="19" t="n">
        <v>25000</v>
      </c>
      <c r="G17" s="19" t="n">
        <v>189762</v>
      </c>
      <c r="H17" s="20" t="n">
        <v>150000</v>
      </c>
      <c r="I17" s="20" t="n">
        <v>150000</v>
      </c>
    </row>
    <row r="18" customFormat="false" ht="15" hidden="false" customHeight="false" outlineLevel="0" collapsed="false">
      <c r="A18" s="14" t="s">
        <v>12</v>
      </c>
      <c r="B18" s="15" t="s">
        <v>33</v>
      </c>
      <c r="C18" s="16" t="n">
        <v>17243.25</v>
      </c>
      <c r="D18" s="17" t="n">
        <v>24230</v>
      </c>
      <c r="E18" s="18" t="n">
        <v>7845</v>
      </c>
      <c r="F18" s="19" t="n">
        <v>10000</v>
      </c>
      <c r="G18" s="19" t="n">
        <v>17845</v>
      </c>
      <c r="H18" s="20" t="n">
        <v>20000</v>
      </c>
      <c r="I18" s="20" t="n">
        <v>20000</v>
      </c>
    </row>
    <row r="19" customFormat="false" ht="15" hidden="false" customHeight="false" outlineLevel="0" collapsed="false">
      <c r="A19" s="14" t="s">
        <v>13</v>
      </c>
      <c r="B19" s="15" t="s">
        <v>34</v>
      </c>
      <c r="C19" s="16" t="n">
        <v>105501.6</v>
      </c>
      <c r="D19" s="17" t="n">
        <v>200315</v>
      </c>
      <c r="E19" s="18" t="n">
        <v>83017</v>
      </c>
      <c r="F19" s="19" t="n">
        <v>35000</v>
      </c>
      <c r="G19" s="19" t="n">
        <v>118017</v>
      </c>
      <c r="H19" s="20" t="n">
        <v>150000</v>
      </c>
      <c r="I19" s="20" t="n">
        <v>150000</v>
      </c>
    </row>
    <row r="20" customFormat="false" ht="15" hidden="false" customHeight="false" outlineLevel="0" collapsed="false">
      <c r="A20" s="14" t="n">
        <v>5</v>
      </c>
      <c r="B20" s="15" t="s">
        <v>35</v>
      </c>
      <c r="C20" s="16" t="n">
        <v>49718</v>
      </c>
      <c r="D20" s="17" t="n">
        <v>111405</v>
      </c>
      <c r="E20" s="18" t="n">
        <v>46444</v>
      </c>
      <c r="F20" s="19" t="n">
        <v>20000</v>
      </c>
      <c r="G20" s="19" t="n">
        <v>66444</v>
      </c>
      <c r="H20" s="20" t="n">
        <v>60000</v>
      </c>
      <c r="I20" s="20" t="n">
        <v>60000</v>
      </c>
    </row>
    <row r="21" customFormat="false" ht="15" hidden="false" customHeight="false" outlineLevel="0" collapsed="false">
      <c r="A21" s="14" t="s">
        <v>14</v>
      </c>
      <c r="B21" s="15" t="s">
        <v>36</v>
      </c>
      <c r="C21" s="16" t="n">
        <v>84234</v>
      </c>
      <c r="D21" s="17" t="n">
        <v>171902</v>
      </c>
      <c r="E21" s="18" t="n">
        <v>71098</v>
      </c>
      <c r="F21" s="19" t="n">
        <v>25000</v>
      </c>
      <c r="G21" s="19" t="n">
        <v>96098</v>
      </c>
      <c r="H21" s="20" t="n">
        <v>100000</v>
      </c>
      <c r="I21" s="20" t="n">
        <v>100000</v>
      </c>
    </row>
    <row r="22" customFormat="false" ht="15" hidden="false" customHeight="false" outlineLevel="0" collapsed="false">
      <c r="A22" s="14" t="s">
        <v>15</v>
      </c>
      <c r="B22" s="15" t="s">
        <v>37</v>
      </c>
      <c r="C22" s="16" t="n">
        <v>25415</v>
      </c>
      <c r="D22" s="17" t="n">
        <v>36286</v>
      </c>
      <c r="E22" s="18" t="n">
        <v>11586</v>
      </c>
      <c r="F22" s="19" t="n">
        <v>10000</v>
      </c>
      <c r="G22" s="19" t="n">
        <v>21586</v>
      </c>
      <c r="H22" s="20" t="n">
        <v>30000</v>
      </c>
      <c r="I22" s="20" t="n">
        <v>30000</v>
      </c>
    </row>
    <row r="23" customFormat="false" ht="15" hidden="false" customHeight="false" outlineLevel="0" collapsed="false">
      <c r="A23" s="14" t="s">
        <v>16</v>
      </c>
      <c r="B23" s="15" t="s">
        <v>38</v>
      </c>
      <c r="C23" s="16" t="n">
        <v>78270</v>
      </c>
      <c r="D23" s="17" t="n">
        <v>159740</v>
      </c>
      <c r="E23" s="23" t="n">
        <v>62249</v>
      </c>
      <c r="F23" s="25" t="n">
        <v>20000</v>
      </c>
      <c r="G23" s="19" t="n">
        <v>82249</v>
      </c>
      <c r="H23" s="20" t="n">
        <v>75000</v>
      </c>
      <c r="I23" s="20" t="n">
        <v>75000</v>
      </c>
    </row>
    <row r="24" customFormat="false" ht="15" hidden="false" customHeight="false" outlineLevel="0" collapsed="false">
      <c r="A24" s="14" t="s">
        <v>17</v>
      </c>
      <c r="B24" s="15" t="s">
        <v>39</v>
      </c>
      <c r="C24" s="23" t="n">
        <v>39500</v>
      </c>
      <c r="D24" s="17" t="n">
        <v>45000</v>
      </c>
      <c r="E24" s="23" t="n">
        <v>2500</v>
      </c>
      <c r="F24" s="25" t="n">
        <v>10000</v>
      </c>
      <c r="G24" s="19" t="n">
        <v>12500</v>
      </c>
      <c r="H24" s="20" t="n">
        <v>50000</v>
      </c>
      <c r="I24" s="20" t="n">
        <v>50000</v>
      </c>
    </row>
    <row r="25" customFormat="false" ht="27" hidden="false" customHeight="false" outlineLevel="0" collapsed="false">
      <c r="A25" s="14" t="s">
        <v>28</v>
      </c>
      <c r="B25" s="26" t="s">
        <v>40</v>
      </c>
      <c r="C25" s="23" t="n">
        <v>427795</v>
      </c>
      <c r="D25" s="27" t="n">
        <v>739073</v>
      </c>
      <c r="E25" s="23" t="n">
        <v>567485</v>
      </c>
      <c r="F25" s="25" t="n">
        <v>25000</v>
      </c>
      <c r="G25" s="19" t="n">
        <v>592485</v>
      </c>
      <c r="H25" s="20" t="n">
        <v>230000</v>
      </c>
      <c r="I25" s="20" t="n">
        <v>600000</v>
      </c>
    </row>
    <row r="26" customFormat="false" ht="15" hidden="false" customHeight="false" outlineLevel="0" collapsed="false">
      <c r="A26" s="14" t="s">
        <v>41</v>
      </c>
      <c r="B26" s="15" t="s">
        <v>42</v>
      </c>
      <c r="C26" s="16" t="n">
        <v>1350602</v>
      </c>
      <c r="D26" s="17" t="n">
        <v>1792401</v>
      </c>
      <c r="E26" s="23" t="n">
        <v>0</v>
      </c>
      <c r="F26" s="25" t="n">
        <v>0</v>
      </c>
      <c r="G26" s="19" t="n">
        <v>0</v>
      </c>
      <c r="H26" s="20" t="n">
        <v>1800000</v>
      </c>
      <c r="I26" s="20" t="n">
        <v>1200000</v>
      </c>
    </row>
    <row r="27" customFormat="false" ht="15" hidden="false" customHeight="false" outlineLevel="0" collapsed="false">
      <c r="A27" s="14" t="s">
        <v>43</v>
      </c>
      <c r="B27" s="15" t="s">
        <v>44</v>
      </c>
      <c r="C27" s="16" t="n">
        <v>1425</v>
      </c>
      <c r="D27" s="17" t="n">
        <v>599931.32</v>
      </c>
      <c r="E27" s="23" t="n">
        <v>27250</v>
      </c>
      <c r="F27" s="25" t="n">
        <v>1000</v>
      </c>
      <c r="G27" s="19" t="n">
        <v>28250</v>
      </c>
      <c r="H27" s="20" t="n">
        <v>10000</v>
      </c>
      <c r="I27" s="20" t="n">
        <v>50000</v>
      </c>
    </row>
    <row r="28" customFormat="false" ht="15" hidden="false" customHeight="false" outlineLevel="0" collapsed="false">
      <c r="A28" s="14" t="s">
        <v>45</v>
      </c>
      <c r="B28" s="15" t="s">
        <v>46</v>
      </c>
      <c r="C28" s="23" t="n">
        <v>1467855</v>
      </c>
      <c r="D28" s="27" t="n">
        <v>406215</v>
      </c>
      <c r="E28" s="23" t="n">
        <v>258945</v>
      </c>
      <c r="F28" s="25" t="n">
        <v>50000</v>
      </c>
      <c r="G28" s="19" t="n">
        <v>308945</v>
      </c>
      <c r="H28" s="20" t="n">
        <v>300000</v>
      </c>
      <c r="I28" s="20" t="n">
        <v>300000</v>
      </c>
    </row>
    <row r="29" customFormat="false" ht="15" hidden="false" customHeight="false" outlineLevel="0" collapsed="false">
      <c r="A29" s="14" t="s">
        <v>47</v>
      </c>
      <c r="B29" s="15" t="s">
        <v>48</v>
      </c>
      <c r="C29" s="16" t="n">
        <v>18835</v>
      </c>
      <c r="D29" s="17" t="n">
        <v>2640</v>
      </c>
      <c r="E29" s="23" t="n">
        <v>515</v>
      </c>
      <c r="F29" s="25" t="n">
        <v>0</v>
      </c>
      <c r="G29" s="19" t="n">
        <v>515</v>
      </c>
      <c r="H29" s="20" t="n">
        <v>2000</v>
      </c>
      <c r="I29" s="20" t="n">
        <v>2000</v>
      </c>
    </row>
    <row r="30" customFormat="false" ht="15" hidden="false" customHeight="false" outlineLevel="0" collapsed="false">
      <c r="A30" s="14" t="s">
        <v>49</v>
      </c>
      <c r="B30" s="22" t="s">
        <v>50</v>
      </c>
      <c r="C30" s="16" t="n">
        <v>0</v>
      </c>
      <c r="D30" s="17" t="n">
        <v>0</v>
      </c>
      <c r="E30" s="23" t="n">
        <v>0</v>
      </c>
      <c r="F30" s="25" t="n">
        <v>0</v>
      </c>
      <c r="G30" s="19" t="n">
        <v>0</v>
      </c>
      <c r="H30" s="20" t="n">
        <v>0</v>
      </c>
      <c r="I30" s="20" t="n">
        <v>0</v>
      </c>
    </row>
    <row r="31" customFormat="false" ht="15" hidden="false" customHeight="false" outlineLevel="0" collapsed="false">
      <c r="A31" s="14" t="s">
        <v>51</v>
      </c>
      <c r="B31" s="15" t="s">
        <v>52</v>
      </c>
      <c r="C31" s="16" t="n">
        <v>1982665.75</v>
      </c>
      <c r="D31" s="17" t="n">
        <v>2408938.5</v>
      </c>
      <c r="E31" s="23" t="n">
        <v>1673522</v>
      </c>
      <c r="F31" s="25" t="n">
        <v>600000</v>
      </c>
      <c r="G31" s="19" t="n">
        <v>2273522</v>
      </c>
      <c r="H31" s="20" t="n">
        <v>4000000</v>
      </c>
      <c r="I31" s="20" t="n">
        <v>4000000</v>
      </c>
    </row>
    <row r="32" customFormat="false" ht="15" hidden="false" customHeight="false" outlineLevel="0" collapsed="false">
      <c r="A32" s="14" t="s">
        <v>53</v>
      </c>
      <c r="B32" s="15" t="s">
        <v>54</v>
      </c>
      <c r="C32" s="16" t="n">
        <v>0</v>
      </c>
      <c r="D32" s="17" t="n">
        <v>0</v>
      </c>
      <c r="E32" s="23" t="n">
        <v>0</v>
      </c>
      <c r="F32" s="25" t="n">
        <v>0</v>
      </c>
      <c r="G32" s="19" t="n">
        <v>0</v>
      </c>
      <c r="H32" s="20" t="n">
        <v>0</v>
      </c>
      <c r="I32" s="20" t="n">
        <v>0</v>
      </c>
    </row>
    <row r="33" customFormat="false" ht="15" hidden="false" customHeight="false" outlineLevel="0" collapsed="false">
      <c r="A33" s="14" t="s">
        <v>55</v>
      </c>
      <c r="B33" s="15" t="s">
        <v>56</v>
      </c>
      <c r="C33" s="23" t="n">
        <v>118300</v>
      </c>
      <c r="D33" s="27" t="n">
        <v>67990</v>
      </c>
      <c r="E33" s="28" t="n">
        <v>7100</v>
      </c>
      <c r="F33" s="29" t="n">
        <v>2500</v>
      </c>
      <c r="G33" s="19" t="n">
        <v>9600</v>
      </c>
      <c r="H33" s="20" t="n">
        <v>300000</v>
      </c>
      <c r="I33" s="20" t="n">
        <v>300000</v>
      </c>
    </row>
    <row r="34" customFormat="false" ht="15" hidden="false" customHeight="false" outlineLevel="0" collapsed="false">
      <c r="A34" s="14" t="s">
        <v>57</v>
      </c>
      <c r="B34" s="15" t="s">
        <v>58</v>
      </c>
      <c r="C34" s="16" t="n">
        <v>2607551.75</v>
      </c>
      <c r="D34" s="17" t="n">
        <v>3162732.5</v>
      </c>
      <c r="E34" s="23" t="n">
        <v>2228950</v>
      </c>
      <c r="F34" s="25" t="n">
        <v>700000</v>
      </c>
      <c r="G34" s="19" t="n">
        <v>2928950</v>
      </c>
      <c r="H34" s="20" t="n">
        <v>4500000</v>
      </c>
      <c r="I34" s="20" t="n">
        <v>4500000</v>
      </c>
    </row>
    <row r="35" customFormat="false" ht="15" hidden="false" customHeight="false" outlineLevel="0" collapsed="false">
      <c r="A35" s="14" t="s">
        <v>59</v>
      </c>
      <c r="B35" s="15" t="s">
        <v>60</v>
      </c>
      <c r="C35" s="16" t="n">
        <v>0</v>
      </c>
      <c r="D35" s="17" t="n">
        <v>0</v>
      </c>
      <c r="E35" s="23" t="n">
        <v>0</v>
      </c>
      <c r="F35" s="25" t="n">
        <v>0</v>
      </c>
      <c r="G35" s="19" t="n">
        <v>0</v>
      </c>
      <c r="H35" s="20" t="n">
        <v>0</v>
      </c>
      <c r="I35" s="20" t="n">
        <v>0</v>
      </c>
    </row>
    <row r="36" customFormat="false" ht="15" hidden="false" customHeight="false" outlineLevel="0" collapsed="false">
      <c r="A36" s="14" t="s">
        <v>61</v>
      </c>
      <c r="B36" s="15" t="s">
        <v>62</v>
      </c>
      <c r="C36" s="16" t="n">
        <v>700301.75</v>
      </c>
      <c r="D36" s="17" t="n">
        <v>849452.5</v>
      </c>
      <c r="E36" s="23" t="n">
        <v>651139</v>
      </c>
      <c r="F36" s="25" t="n">
        <v>200000</v>
      </c>
      <c r="G36" s="19" t="n">
        <v>851139</v>
      </c>
      <c r="H36" s="20" t="n">
        <v>1000000</v>
      </c>
      <c r="I36" s="20" t="n">
        <v>1000000</v>
      </c>
    </row>
    <row r="37" customFormat="false" ht="15.75" hidden="false" customHeight="false" outlineLevel="0" collapsed="false">
      <c r="A37" s="9" t="s">
        <v>12</v>
      </c>
      <c r="B37" s="9" t="s">
        <v>63</v>
      </c>
      <c r="C37" s="23"/>
      <c r="D37" s="27"/>
      <c r="E37" s="16"/>
      <c r="F37" s="25"/>
      <c r="G37" s="19"/>
      <c r="H37" s="20"/>
      <c r="I37" s="20"/>
    </row>
    <row r="38" customFormat="false" ht="15" hidden="false" customHeight="false" outlineLevel="0" collapsed="false">
      <c r="A38" s="14" t="s">
        <v>18</v>
      </c>
      <c r="B38" s="15" t="s">
        <v>64</v>
      </c>
      <c r="C38" s="23" t="n">
        <v>0</v>
      </c>
      <c r="D38" s="17" t="n">
        <v>0</v>
      </c>
      <c r="E38" s="23" t="n">
        <v>0</v>
      </c>
      <c r="F38" s="25" t="n">
        <v>0</v>
      </c>
      <c r="G38" s="19" t="n">
        <v>0</v>
      </c>
      <c r="H38" s="20" t="n">
        <v>0</v>
      </c>
      <c r="I38" s="20" t="n">
        <v>0</v>
      </c>
    </row>
    <row r="39" customFormat="false" ht="15.75" hidden="false" customHeight="false" outlineLevel="0" collapsed="false">
      <c r="A39" s="9" t="s">
        <v>65</v>
      </c>
      <c r="B39" s="9" t="s">
        <v>66</v>
      </c>
      <c r="C39" s="20"/>
      <c r="D39" s="30"/>
      <c r="E39" s="20"/>
      <c r="F39" s="25"/>
      <c r="G39" s="19" t="n">
        <v>0</v>
      </c>
      <c r="H39" s="20"/>
      <c r="I39" s="20"/>
    </row>
    <row r="40" customFormat="false" ht="30" hidden="false" customHeight="false" outlineLevel="0" collapsed="false">
      <c r="A40" s="14" t="s">
        <v>18</v>
      </c>
      <c r="B40" s="15" t="s">
        <v>67</v>
      </c>
      <c r="C40" s="23" t="n">
        <v>2110</v>
      </c>
      <c r="D40" s="17" t="n">
        <v>2360</v>
      </c>
      <c r="E40" s="23" t="n">
        <v>2510</v>
      </c>
      <c r="F40" s="25" t="n">
        <v>900</v>
      </c>
      <c r="G40" s="19" t="n">
        <v>3410</v>
      </c>
      <c r="H40" s="20" t="n">
        <v>4000</v>
      </c>
      <c r="I40" s="20" t="n">
        <v>4000</v>
      </c>
    </row>
    <row r="41" customFormat="false" ht="15" hidden="false" customHeight="false" outlineLevel="0" collapsed="false">
      <c r="A41" s="31" t="s">
        <v>11</v>
      </c>
      <c r="B41" s="15" t="s">
        <v>68</v>
      </c>
      <c r="C41" s="23" t="n">
        <v>0</v>
      </c>
      <c r="D41" s="17" t="n">
        <v>635250</v>
      </c>
      <c r="E41" s="23" t="n">
        <v>370850</v>
      </c>
      <c r="F41" s="25" t="n">
        <v>125000</v>
      </c>
      <c r="G41" s="19" t="n">
        <v>495850</v>
      </c>
      <c r="H41" s="32" t="n">
        <v>550000</v>
      </c>
      <c r="I41" s="32" t="n">
        <v>550000</v>
      </c>
    </row>
    <row r="42" customFormat="false" ht="15" hidden="false" customHeight="false" outlineLevel="0" collapsed="false">
      <c r="A42" s="14" t="s">
        <v>12</v>
      </c>
      <c r="B42" s="15" t="s">
        <v>69</v>
      </c>
      <c r="C42" s="16" t="n">
        <v>1917448.54</v>
      </c>
      <c r="D42" s="17" t="n">
        <v>3321920.04</v>
      </c>
      <c r="E42" s="23" t="n">
        <v>2126584.49</v>
      </c>
      <c r="F42" s="25" t="n">
        <v>800000</v>
      </c>
      <c r="G42" s="19" t="n">
        <v>2926584.49</v>
      </c>
      <c r="H42" s="32" t="n">
        <v>7000000</v>
      </c>
      <c r="I42" s="32" t="n">
        <v>7000000</v>
      </c>
    </row>
    <row r="43" customFormat="false" ht="15" hidden="false" customHeight="false" outlineLevel="0" collapsed="false">
      <c r="A43" s="14" t="s">
        <v>13</v>
      </c>
      <c r="B43" s="26" t="s">
        <v>70</v>
      </c>
      <c r="C43" s="16" t="n">
        <v>0</v>
      </c>
      <c r="D43" s="17" t="n">
        <v>7125</v>
      </c>
      <c r="E43" s="23" t="n">
        <v>18200</v>
      </c>
      <c r="F43" s="25" t="n">
        <v>7000</v>
      </c>
      <c r="G43" s="19" t="n">
        <v>25200</v>
      </c>
      <c r="H43" s="32" t="n">
        <v>10000</v>
      </c>
      <c r="I43" s="32" t="n">
        <v>25000</v>
      </c>
    </row>
    <row r="44" customFormat="false" ht="15" hidden="false" customHeight="false" outlineLevel="0" collapsed="false">
      <c r="A44" s="33" t="n">
        <v>5</v>
      </c>
      <c r="B44" s="15" t="s">
        <v>71</v>
      </c>
      <c r="C44" s="16" t="n">
        <v>14865</v>
      </c>
      <c r="D44" s="17" t="n">
        <v>3196</v>
      </c>
      <c r="E44" s="23" t="n">
        <v>17567</v>
      </c>
      <c r="F44" s="29" t="n">
        <v>7433</v>
      </c>
      <c r="G44" s="19" t="n">
        <v>25000</v>
      </c>
      <c r="H44" s="20" t="n">
        <v>25000</v>
      </c>
      <c r="I44" s="20" t="n">
        <v>25000</v>
      </c>
    </row>
    <row r="45" customFormat="false" ht="15" hidden="false" customHeight="false" outlineLevel="0" collapsed="false">
      <c r="A45" s="14" t="s">
        <v>14</v>
      </c>
      <c r="B45" s="15" t="s">
        <v>72</v>
      </c>
      <c r="C45" s="16" t="n">
        <v>14327</v>
      </c>
      <c r="D45" s="17" t="n">
        <v>9757</v>
      </c>
      <c r="E45" s="28" t="n">
        <v>9804</v>
      </c>
      <c r="F45" s="25" t="n">
        <v>2196</v>
      </c>
      <c r="G45" s="19" t="n">
        <v>12000</v>
      </c>
      <c r="H45" s="20" t="n">
        <v>12000</v>
      </c>
      <c r="I45" s="20" t="n">
        <v>12000</v>
      </c>
    </row>
    <row r="46" customFormat="false" ht="15" hidden="false" customHeight="false" outlineLevel="0" collapsed="false">
      <c r="A46" s="14" t="s">
        <v>15</v>
      </c>
      <c r="B46" s="15" t="s">
        <v>73</v>
      </c>
      <c r="C46" s="16" t="n">
        <v>12822</v>
      </c>
      <c r="D46" s="17" t="n">
        <v>12234</v>
      </c>
      <c r="E46" s="23" t="n">
        <v>12234</v>
      </c>
      <c r="F46" s="25" t="n">
        <v>12766</v>
      </c>
      <c r="G46" s="19" t="n">
        <v>25000</v>
      </c>
      <c r="H46" s="20" t="n">
        <v>25000</v>
      </c>
      <c r="I46" s="20" t="n">
        <v>25000</v>
      </c>
    </row>
    <row r="47" customFormat="false" ht="15" hidden="false" customHeight="false" outlineLevel="0" collapsed="false">
      <c r="A47" s="14" t="s">
        <v>16</v>
      </c>
      <c r="B47" s="15" t="s">
        <v>74</v>
      </c>
      <c r="C47" s="23" t="n">
        <v>3830818</v>
      </c>
      <c r="D47" s="27" t="n">
        <v>2778674</v>
      </c>
      <c r="E47" s="23" t="n">
        <v>2094430</v>
      </c>
      <c r="F47" s="25" t="n">
        <v>700000</v>
      </c>
      <c r="G47" s="19" t="n">
        <v>2794430</v>
      </c>
      <c r="H47" s="20" t="n">
        <v>3500000</v>
      </c>
      <c r="I47" s="20" t="n">
        <v>3500000</v>
      </c>
    </row>
    <row r="48" customFormat="false" ht="27" hidden="false" customHeight="false" outlineLevel="0" collapsed="false">
      <c r="A48" s="14" t="s">
        <v>17</v>
      </c>
      <c r="B48" s="34" t="s">
        <v>75</v>
      </c>
      <c r="C48" s="16" t="n">
        <v>0</v>
      </c>
      <c r="D48" s="17" t="n">
        <v>0</v>
      </c>
      <c r="E48" s="25" t="n">
        <v>1000000</v>
      </c>
      <c r="F48" s="25" t="n">
        <v>0</v>
      </c>
      <c r="G48" s="19" t="n">
        <v>1000000</v>
      </c>
      <c r="H48" s="20" t="n">
        <v>0</v>
      </c>
      <c r="I48" s="20" t="n">
        <v>16000000</v>
      </c>
    </row>
    <row r="49" customFormat="false" ht="15" hidden="false" customHeight="false" outlineLevel="0" collapsed="false">
      <c r="A49" s="14" t="s">
        <v>28</v>
      </c>
      <c r="B49" s="35"/>
      <c r="C49" s="16" t="n">
        <v>0</v>
      </c>
      <c r="D49" s="17" t="n">
        <v>0</v>
      </c>
      <c r="E49" s="23" t="n">
        <v>0</v>
      </c>
      <c r="F49" s="25"/>
      <c r="G49" s="19" t="n">
        <v>0</v>
      </c>
      <c r="H49" s="20" t="n">
        <v>0</v>
      </c>
      <c r="I49" s="20" t="n">
        <v>0</v>
      </c>
    </row>
    <row r="50" customFormat="false" ht="15" hidden="false" customHeight="false" outlineLevel="0" collapsed="false">
      <c r="A50" s="14" t="s">
        <v>41</v>
      </c>
      <c r="B50" s="35"/>
      <c r="C50" s="16" t="n">
        <v>0</v>
      </c>
      <c r="D50" s="17" t="n">
        <v>0</v>
      </c>
      <c r="E50" s="23" t="n">
        <v>0</v>
      </c>
      <c r="F50" s="25"/>
      <c r="G50" s="19" t="n">
        <v>0</v>
      </c>
      <c r="H50" s="20" t="n">
        <v>7000</v>
      </c>
      <c r="I50" s="20" t="n">
        <v>0</v>
      </c>
    </row>
    <row r="51" customFormat="false" ht="24" hidden="false" customHeight="false" outlineLevel="0" collapsed="false">
      <c r="A51" s="14" t="s">
        <v>43</v>
      </c>
      <c r="B51" s="36" t="s">
        <v>76</v>
      </c>
      <c r="C51" s="16" t="n">
        <v>2475</v>
      </c>
      <c r="D51" s="17" t="n">
        <v>2624</v>
      </c>
      <c r="E51" s="23" t="n">
        <v>0</v>
      </c>
      <c r="F51" s="25" t="n">
        <v>0</v>
      </c>
      <c r="G51" s="19" t="n">
        <v>0</v>
      </c>
      <c r="H51" s="20" t="n">
        <v>15000</v>
      </c>
      <c r="I51" s="20" t="n">
        <v>15000</v>
      </c>
    </row>
    <row r="52" customFormat="false" ht="15" hidden="false" customHeight="false" outlineLevel="0" collapsed="false">
      <c r="A52" s="14" t="s">
        <v>45</v>
      </c>
      <c r="B52" s="22" t="s">
        <v>77</v>
      </c>
      <c r="C52" s="16" t="n">
        <v>243928</v>
      </c>
      <c r="D52" s="17" t="n">
        <v>235057</v>
      </c>
      <c r="E52" s="23" t="n">
        <v>175108</v>
      </c>
      <c r="F52" s="25" t="n">
        <v>32000</v>
      </c>
      <c r="G52" s="19" t="n">
        <v>207108</v>
      </c>
      <c r="H52" s="20" t="n">
        <v>300000</v>
      </c>
      <c r="I52" s="20" t="n">
        <v>300000</v>
      </c>
    </row>
    <row r="53" customFormat="false" ht="15" hidden="false" customHeight="false" outlineLevel="0" collapsed="false">
      <c r="A53" s="14" t="s">
        <v>47</v>
      </c>
      <c r="B53" s="22" t="s">
        <v>78</v>
      </c>
      <c r="C53" s="16" t="n">
        <v>0</v>
      </c>
      <c r="D53" s="17" t="n">
        <v>0</v>
      </c>
      <c r="E53" s="23" t="n">
        <v>0</v>
      </c>
      <c r="F53" s="25" t="n">
        <v>0</v>
      </c>
      <c r="G53" s="19" t="n">
        <v>0</v>
      </c>
      <c r="H53" s="20" t="n">
        <v>0</v>
      </c>
      <c r="I53" s="20" t="n">
        <v>0</v>
      </c>
    </row>
    <row r="54" customFormat="false" ht="30" hidden="false" customHeight="false" outlineLevel="0" collapsed="false">
      <c r="A54" s="14" t="s">
        <v>49</v>
      </c>
      <c r="B54" s="22" t="s">
        <v>79</v>
      </c>
      <c r="C54" s="16" t="n">
        <v>0</v>
      </c>
      <c r="D54" s="17" t="n">
        <v>0</v>
      </c>
      <c r="E54" s="23" t="n">
        <v>0</v>
      </c>
      <c r="F54" s="25" t="n">
        <v>0</v>
      </c>
      <c r="G54" s="19" t="n">
        <v>0</v>
      </c>
      <c r="H54" s="20" t="n">
        <v>0</v>
      </c>
      <c r="I54" s="20" t="n">
        <v>0</v>
      </c>
    </row>
    <row r="55" customFormat="false" ht="15" hidden="false" customHeight="false" outlineLevel="0" collapsed="false">
      <c r="A55" s="14" t="s">
        <v>51</v>
      </c>
      <c r="B55" s="15" t="s">
        <v>80</v>
      </c>
      <c r="C55" s="16" t="n">
        <v>9001</v>
      </c>
      <c r="D55" s="17" t="n">
        <v>0</v>
      </c>
      <c r="E55" s="23" t="n">
        <v>0</v>
      </c>
      <c r="F55" s="25" t="n">
        <v>0</v>
      </c>
      <c r="G55" s="19" t="n">
        <v>0</v>
      </c>
      <c r="H55" s="20" t="n">
        <v>0</v>
      </c>
      <c r="I55" s="20" t="n">
        <v>0</v>
      </c>
    </row>
    <row r="56" customFormat="false" ht="15" hidden="false" customHeight="false" outlineLevel="0" collapsed="false">
      <c r="A56" s="14" t="s">
        <v>53</v>
      </c>
      <c r="B56" s="26" t="s">
        <v>81</v>
      </c>
      <c r="C56" s="16" t="n">
        <v>3000</v>
      </c>
      <c r="D56" s="17" t="n">
        <v>3500</v>
      </c>
      <c r="E56" s="23" t="n">
        <v>0</v>
      </c>
      <c r="F56" s="25" t="n">
        <v>10000</v>
      </c>
      <c r="G56" s="19" t="n">
        <v>10000</v>
      </c>
      <c r="H56" s="20" t="n">
        <v>10000</v>
      </c>
      <c r="I56" s="20" t="n">
        <v>10000</v>
      </c>
    </row>
    <row r="57" customFormat="false" ht="27" hidden="false" customHeight="false" outlineLevel="0" collapsed="false">
      <c r="A57" s="14" t="s">
        <v>55</v>
      </c>
      <c r="B57" s="26" t="s">
        <v>82</v>
      </c>
      <c r="C57" s="16" t="n">
        <v>0</v>
      </c>
      <c r="D57" s="17" t="n">
        <v>1577000</v>
      </c>
      <c r="E57" s="17" t="n">
        <v>3198200</v>
      </c>
      <c r="F57" s="37" t="n">
        <v>0</v>
      </c>
      <c r="G57" s="37" t="n">
        <v>3198200</v>
      </c>
      <c r="H57" s="20" t="n">
        <v>2500000</v>
      </c>
      <c r="I57" s="20" t="n">
        <v>2500000</v>
      </c>
    </row>
    <row r="58" customFormat="false" ht="60" hidden="false" customHeight="false" outlineLevel="0" collapsed="false">
      <c r="A58" s="14" t="s">
        <v>57</v>
      </c>
      <c r="B58" s="36" t="s">
        <v>83</v>
      </c>
      <c r="C58" s="16" t="n">
        <v>0</v>
      </c>
      <c r="D58" s="16" t="n">
        <v>0</v>
      </c>
      <c r="E58" s="16" t="n">
        <v>0</v>
      </c>
      <c r="F58" s="21" t="n">
        <v>0</v>
      </c>
      <c r="G58" s="21" t="n">
        <v>0</v>
      </c>
      <c r="H58" s="38" t="n">
        <v>10670000</v>
      </c>
      <c r="I58" s="38" t="n">
        <v>4000000</v>
      </c>
    </row>
    <row r="59" customFormat="false" ht="15" hidden="false" customHeight="false" outlineLevel="0" collapsed="false">
      <c r="A59" s="14" t="s">
        <v>59</v>
      </c>
      <c r="B59" s="15" t="s">
        <v>84</v>
      </c>
      <c r="C59" s="16" t="n">
        <v>0</v>
      </c>
      <c r="D59" s="17" t="n">
        <v>0</v>
      </c>
      <c r="E59" s="18" t="n">
        <v>0</v>
      </c>
      <c r="F59" s="19" t="n">
        <v>0</v>
      </c>
      <c r="G59" s="19" t="n">
        <v>0</v>
      </c>
      <c r="H59" s="20" t="n">
        <v>0</v>
      </c>
      <c r="I59" s="20" t="n">
        <v>0</v>
      </c>
    </row>
    <row r="60" customFormat="false" ht="30" hidden="false" customHeight="false" outlineLevel="0" collapsed="false">
      <c r="A60" s="14" t="s">
        <v>61</v>
      </c>
      <c r="B60" s="15" t="s">
        <v>85</v>
      </c>
      <c r="C60" s="16" t="n">
        <v>24000</v>
      </c>
      <c r="D60" s="17" t="n">
        <v>0</v>
      </c>
      <c r="E60" s="23" t="n">
        <v>0</v>
      </c>
      <c r="F60" s="25" t="n">
        <v>0</v>
      </c>
      <c r="G60" s="19" t="n">
        <v>0</v>
      </c>
      <c r="H60" s="20" t="n">
        <v>0</v>
      </c>
      <c r="I60" s="20" t="n">
        <v>0</v>
      </c>
    </row>
    <row r="61" customFormat="false" ht="27" hidden="false" customHeight="false" outlineLevel="0" collapsed="false">
      <c r="A61" s="14" t="s">
        <v>86</v>
      </c>
      <c r="B61" s="26" t="s">
        <v>87</v>
      </c>
      <c r="C61" s="18" t="n">
        <v>0</v>
      </c>
      <c r="D61" s="27" t="n">
        <v>0</v>
      </c>
      <c r="E61" s="18" t="n">
        <v>4470912</v>
      </c>
      <c r="F61" s="19" t="n">
        <v>0</v>
      </c>
      <c r="G61" s="19" t="n">
        <v>4470912</v>
      </c>
      <c r="H61" s="20" t="n">
        <v>0</v>
      </c>
      <c r="I61" s="20" t="n">
        <v>0</v>
      </c>
    </row>
    <row r="62" customFormat="false" ht="15.75" hidden="false" customHeight="false" outlineLevel="0" collapsed="false">
      <c r="A62" s="9" t="n">
        <v>5</v>
      </c>
      <c r="B62" s="9" t="s">
        <v>88</v>
      </c>
      <c r="C62" s="18"/>
      <c r="D62" s="27"/>
      <c r="E62" s="39"/>
      <c r="F62" s="19"/>
      <c r="G62" s="19"/>
      <c r="H62" s="20"/>
      <c r="I62" s="20"/>
    </row>
    <row r="63" customFormat="false" ht="15" hidden="false" customHeight="false" outlineLevel="0" collapsed="false">
      <c r="A63" s="14" t="s">
        <v>18</v>
      </c>
      <c r="B63" s="40" t="s">
        <v>89</v>
      </c>
      <c r="C63" s="16" t="n">
        <v>70000</v>
      </c>
      <c r="D63" s="17" t="n">
        <v>0</v>
      </c>
      <c r="E63" s="18" t="n">
        <v>53000</v>
      </c>
      <c r="F63" s="19" t="n">
        <v>0</v>
      </c>
      <c r="G63" s="19" t="n">
        <v>53000</v>
      </c>
      <c r="H63" s="20" t="n">
        <v>70000</v>
      </c>
      <c r="I63" s="20" t="n">
        <v>70000</v>
      </c>
    </row>
    <row r="64" customFormat="false" ht="15" hidden="false" customHeight="false" outlineLevel="0" collapsed="false">
      <c r="A64" s="41" t="s">
        <v>11</v>
      </c>
      <c r="B64" s="35" t="s">
        <v>90</v>
      </c>
      <c r="C64" s="16" t="n">
        <v>0</v>
      </c>
      <c r="D64" s="17" t="n">
        <v>0</v>
      </c>
      <c r="E64" s="18" t="n">
        <v>0</v>
      </c>
      <c r="F64" s="19" t="n">
        <v>0</v>
      </c>
      <c r="G64" s="19" t="n">
        <v>0</v>
      </c>
      <c r="H64" s="20" t="n">
        <v>10000</v>
      </c>
      <c r="I64" s="42" t="n">
        <v>10000</v>
      </c>
    </row>
    <row r="65" customFormat="false" ht="15" hidden="false" customHeight="false" outlineLevel="0" collapsed="false">
      <c r="A65" s="14" t="s">
        <v>12</v>
      </c>
      <c r="B65" s="15" t="s">
        <v>91</v>
      </c>
      <c r="C65" s="16" t="n">
        <v>0</v>
      </c>
      <c r="D65" s="17" t="n">
        <v>0</v>
      </c>
      <c r="E65" s="18" t="n">
        <v>0</v>
      </c>
      <c r="F65" s="19" t="n">
        <v>30000</v>
      </c>
      <c r="G65" s="19" t="n">
        <v>30000</v>
      </c>
      <c r="H65" s="20" t="n">
        <v>30000</v>
      </c>
      <c r="I65" s="20" t="n">
        <v>30000</v>
      </c>
    </row>
    <row r="66" customFormat="false" ht="15" hidden="false" customHeight="false" outlineLevel="0" collapsed="false">
      <c r="A66" s="14" t="s">
        <v>13</v>
      </c>
      <c r="B66" s="15" t="s">
        <v>92</v>
      </c>
      <c r="C66" s="16" t="n">
        <v>2820440</v>
      </c>
      <c r="D66" s="17" t="n">
        <v>3666572</v>
      </c>
      <c r="E66" s="23" t="n">
        <v>8637178</v>
      </c>
      <c r="F66" s="25" t="n">
        <v>4350000</v>
      </c>
      <c r="G66" s="19" t="n">
        <v>12987178</v>
      </c>
      <c r="H66" s="20" t="n">
        <v>7500000</v>
      </c>
      <c r="I66" s="20" t="n">
        <v>7500000</v>
      </c>
    </row>
    <row r="67" customFormat="false" ht="15" hidden="false" customHeight="false" outlineLevel="0" collapsed="false">
      <c r="A67" s="33" t="n">
        <v>5</v>
      </c>
      <c r="B67" s="15" t="s">
        <v>93</v>
      </c>
      <c r="C67" s="16" t="n">
        <v>289452</v>
      </c>
      <c r="D67" s="17" t="n">
        <v>1160774</v>
      </c>
      <c r="E67" s="43" t="n">
        <v>275701</v>
      </c>
      <c r="F67" s="44" t="n">
        <v>0</v>
      </c>
      <c r="G67" s="19" t="n">
        <v>275701</v>
      </c>
      <c r="H67" s="20" t="n">
        <v>0</v>
      </c>
      <c r="I67" s="20" t="n">
        <v>0</v>
      </c>
    </row>
    <row r="68" customFormat="false" ht="15" hidden="false" customHeight="false" outlineLevel="0" collapsed="false">
      <c r="A68" s="14" t="s">
        <v>14</v>
      </c>
      <c r="B68" s="15" t="s">
        <v>94</v>
      </c>
      <c r="C68" s="16" t="n">
        <v>9044</v>
      </c>
      <c r="D68" s="17" t="n">
        <v>0</v>
      </c>
      <c r="E68" s="18" t="n">
        <v>0</v>
      </c>
      <c r="F68" s="19" t="n">
        <v>0</v>
      </c>
      <c r="G68" s="19" t="n">
        <v>0</v>
      </c>
      <c r="H68" s="20" t="n">
        <v>100000</v>
      </c>
      <c r="I68" s="20" t="n">
        <v>100000</v>
      </c>
    </row>
    <row r="69" customFormat="false" ht="15" hidden="false" customHeight="false" outlineLevel="0" collapsed="false">
      <c r="A69" s="14" t="s">
        <v>15</v>
      </c>
      <c r="B69" s="15" t="s">
        <v>95</v>
      </c>
      <c r="C69" s="16" t="n">
        <v>100742</v>
      </c>
      <c r="D69" s="17" t="n">
        <v>97071</v>
      </c>
      <c r="E69" s="18" t="n">
        <v>112447</v>
      </c>
      <c r="F69" s="19" t="n">
        <v>0</v>
      </c>
      <c r="G69" s="19" t="n">
        <v>112447</v>
      </c>
      <c r="H69" s="20" t="n">
        <v>100000</v>
      </c>
      <c r="I69" s="20" t="n">
        <v>100000</v>
      </c>
    </row>
    <row r="70" customFormat="false" ht="15" hidden="false" customHeight="false" outlineLevel="0" collapsed="false">
      <c r="A70" s="14" t="s">
        <v>16</v>
      </c>
      <c r="B70" s="45"/>
      <c r="C70" s="18" t="n">
        <v>0</v>
      </c>
      <c r="D70" s="27" t="n">
        <v>0</v>
      </c>
      <c r="E70" s="18" t="n">
        <v>0</v>
      </c>
      <c r="F70" s="19" t="n">
        <v>0</v>
      </c>
      <c r="G70" s="19" t="n">
        <v>0</v>
      </c>
      <c r="H70" s="20" t="n">
        <v>0</v>
      </c>
      <c r="I70" s="20" t="n">
        <v>0</v>
      </c>
    </row>
    <row r="71" customFormat="false" ht="15" hidden="false" customHeight="false" outlineLevel="0" collapsed="false">
      <c r="A71" s="14" t="s">
        <v>17</v>
      </c>
      <c r="B71" s="22" t="s">
        <v>96</v>
      </c>
      <c r="C71" s="46" t="n">
        <v>0</v>
      </c>
      <c r="D71" s="27" t="n">
        <v>0</v>
      </c>
      <c r="E71" s="18" t="n">
        <v>0</v>
      </c>
      <c r="F71" s="19" t="n">
        <v>0</v>
      </c>
      <c r="G71" s="19" t="n">
        <v>0</v>
      </c>
      <c r="H71" s="20" t="n">
        <v>0</v>
      </c>
      <c r="I71" s="20" t="n">
        <v>0</v>
      </c>
    </row>
    <row r="72" customFormat="false" ht="15" hidden="false" customHeight="false" outlineLevel="0" collapsed="false">
      <c r="A72" s="14" t="s">
        <v>28</v>
      </c>
      <c r="B72" s="47" t="s">
        <v>97</v>
      </c>
      <c r="C72" s="16" t="n">
        <v>0</v>
      </c>
      <c r="D72" s="16" t="n">
        <v>0</v>
      </c>
      <c r="E72" s="16" t="n">
        <v>600000</v>
      </c>
      <c r="F72" s="19" t="n">
        <v>0</v>
      </c>
      <c r="G72" s="21" t="n">
        <v>600000</v>
      </c>
      <c r="H72" s="20" t="n">
        <v>125000</v>
      </c>
      <c r="I72" s="20" t="n">
        <v>0</v>
      </c>
    </row>
    <row r="73" customFormat="false" ht="15" hidden="false" customHeight="false" outlineLevel="0" collapsed="false">
      <c r="A73" s="14" t="s">
        <v>41</v>
      </c>
      <c r="B73" s="47" t="s">
        <v>98</v>
      </c>
      <c r="C73" s="18" t="n">
        <v>0</v>
      </c>
      <c r="D73" s="27" t="n">
        <v>200000</v>
      </c>
      <c r="E73" s="18" t="n">
        <v>0</v>
      </c>
      <c r="F73" s="19" t="n">
        <v>0</v>
      </c>
      <c r="G73" s="19" t="n">
        <v>0</v>
      </c>
      <c r="H73" s="20" t="n">
        <v>0</v>
      </c>
      <c r="I73" s="20" t="n">
        <v>0</v>
      </c>
    </row>
    <row r="74" customFormat="false" ht="27" hidden="false" customHeight="false" outlineLevel="0" collapsed="false">
      <c r="A74" s="14" t="s">
        <v>43</v>
      </c>
      <c r="B74" s="26" t="s">
        <v>99</v>
      </c>
      <c r="C74" s="16" t="n">
        <v>0</v>
      </c>
      <c r="D74" s="16" t="n">
        <v>0</v>
      </c>
      <c r="E74" s="16" t="n">
        <v>0</v>
      </c>
      <c r="F74" s="21" t="n">
        <v>0</v>
      </c>
      <c r="G74" s="21" t="n">
        <v>0</v>
      </c>
      <c r="H74" s="20" t="n">
        <v>1500000</v>
      </c>
      <c r="I74" s="20" t="n">
        <v>1500000</v>
      </c>
    </row>
    <row r="75" customFormat="false" ht="15" hidden="false" customHeight="false" outlineLevel="0" collapsed="false">
      <c r="A75" s="14" t="s">
        <v>45</v>
      </c>
      <c r="B75" s="35"/>
      <c r="C75" s="48" t="n">
        <v>0</v>
      </c>
      <c r="D75" s="49" t="n">
        <v>0</v>
      </c>
      <c r="E75" s="48" t="n">
        <v>0</v>
      </c>
      <c r="F75" s="50" t="n">
        <v>0</v>
      </c>
      <c r="G75" s="19" t="n">
        <v>0</v>
      </c>
      <c r="H75" s="20" t="n">
        <v>0</v>
      </c>
      <c r="I75" s="20" t="n">
        <v>0</v>
      </c>
    </row>
    <row r="76" customFormat="false" ht="15" hidden="false" customHeight="false" outlineLevel="0" collapsed="false">
      <c r="A76" s="14" t="s">
        <v>47</v>
      </c>
      <c r="B76" s="36" t="s">
        <v>100</v>
      </c>
      <c r="C76" s="18" t="n">
        <v>0</v>
      </c>
      <c r="D76" s="27" t="n">
        <v>0</v>
      </c>
      <c r="E76" s="18" t="n">
        <v>0</v>
      </c>
      <c r="F76" s="19" t="n">
        <v>0</v>
      </c>
      <c r="G76" s="19" t="n">
        <v>0</v>
      </c>
      <c r="H76" s="20" t="n">
        <v>1000000</v>
      </c>
      <c r="I76" s="20" t="n">
        <v>1000000</v>
      </c>
    </row>
    <row r="77" customFormat="false" ht="33.75" hidden="false" customHeight="false" outlineLevel="0" collapsed="false">
      <c r="A77" s="14" t="s">
        <v>49</v>
      </c>
      <c r="B77" s="51" t="s">
        <v>101</v>
      </c>
      <c r="C77" s="16" t="n">
        <v>3541802</v>
      </c>
      <c r="D77" s="16" t="n">
        <v>3694119</v>
      </c>
      <c r="E77" s="16" t="n">
        <v>3873228</v>
      </c>
      <c r="F77" s="21" t="n">
        <v>500000</v>
      </c>
      <c r="G77" s="21" t="n">
        <v>4373228</v>
      </c>
      <c r="H77" s="21" t="n">
        <v>4500000</v>
      </c>
      <c r="I77" s="21" t="n">
        <v>4500000</v>
      </c>
    </row>
    <row r="78" customFormat="false" ht="15" hidden="false" customHeight="false" outlineLevel="0" collapsed="false">
      <c r="A78" s="14" t="s">
        <v>51</v>
      </c>
      <c r="B78" s="36" t="s">
        <v>102</v>
      </c>
      <c r="C78" s="16" t="n">
        <v>191890</v>
      </c>
      <c r="D78" s="17" t="n">
        <v>1269002</v>
      </c>
      <c r="E78" s="18" t="n">
        <v>268310</v>
      </c>
      <c r="F78" s="19" t="n">
        <v>30000</v>
      </c>
      <c r="G78" s="19" t="n">
        <v>298310</v>
      </c>
      <c r="H78" s="20" t="n">
        <v>50000</v>
      </c>
      <c r="I78" s="20" t="n">
        <v>50000</v>
      </c>
    </row>
    <row r="79" customFormat="false" ht="15" hidden="false" customHeight="false" outlineLevel="0" collapsed="false">
      <c r="A79" s="14" t="s">
        <v>53</v>
      </c>
      <c r="B79" s="52" t="s">
        <v>103</v>
      </c>
      <c r="C79" s="46" t="n">
        <v>0</v>
      </c>
      <c r="D79" s="27" t="n">
        <v>0</v>
      </c>
      <c r="E79" s="18" t="n">
        <v>0</v>
      </c>
      <c r="F79" s="19"/>
      <c r="G79" s="19" t="n">
        <v>0</v>
      </c>
      <c r="H79" s="20" t="n">
        <v>0</v>
      </c>
      <c r="I79" s="20" t="n">
        <v>0</v>
      </c>
    </row>
    <row r="80" customFormat="false" ht="24" hidden="false" customHeight="false" outlineLevel="0" collapsed="false">
      <c r="A80" s="14" t="s">
        <v>55</v>
      </c>
      <c r="B80" s="36" t="s">
        <v>104</v>
      </c>
      <c r="C80" s="16" t="n">
        <v>0</v>
      </c>
      <c r="D80" s="16" t="n">
        <v>0</v>
      </c>
      <c r="E80" s="16" t="n">
        <v>0</v>
      </c>
      <c r="F80" s="21" t="n">
        <v>0</v>
      </c>
      <c r="G80" s="21" t="n">
        <v>0</v>
      </c>
      <c r="H80" s="21" t="n">
        <v>0</v>
      </c>
      <c r="I80" s="21" t="n">
        <v>0</v>
      </c>
    </row>
    <row r="81" customFormat="false" ht="24" hidden="false" customHeight="false" outlineLevel="0" collapsed="false">
      <c r="A81" s="14" t="s">
        <v>57</v>
      </c>
      <c r="B81" s="36" t="s">
        <v>105</v>
      </c>
      <c r="C81" s="16" t="n">
        <v>2070124</v>
      </c>
      <c r="D81" s="16" t="n">
        <v>1394500</v>
      </c>
      <c r="E81" s="16" t="n">
        <v>3507500</v>
      </c>
      <c r="F81" s="21" t="n">
        <v>0</v>
      </c>
      <c r="G81" s="21" t="n">
        <v>3507500</v>
      </c>
      <c r="H81" s="21" t="n">
        <v>5000000</v>
      </c>
      <c r="I81" s="21" t="n">
        <v>5000000</v>
      </c>
    </row>
    <row r="82" customFormat="false" ht="15" hidden="false" customHeight="false" outlineLevel="0" collapsed="false">
      <c r="A82" s="14" t="s">
        <v>59</v>
      </c>
      <c r="B82" s="53" t="s">
        <v>106</v>
      </c>
      <c r="C82" s="18" t="n">
        <v>0</v>
      </c>
      <c r="D82" s="27" t="n">
        <v>0</v>
      </c>
      <c r="E82" s="18" t="n">
        <v>0</v>
      </c>
      <c r="F82" s="19" t="n">
        <v>0</v>
      </c>
      <c r="G82" s="19" t="n">
        <v>0</v>
      </c>
      <c r="H82" s="20" t="n">
        <v>0</v>
      </c>
      <c r="I82" s="20" t="n">
        <v>0</v>
      </c>
    </row>
    <row r="83" customFormat="false" ht="15" hidden="false" customHeight="false" outlineLevel="0" collapsed="false">
      <c r="A83" s="14" t="s">
        <v>61</v>
      </c>
      <c r="B83" s="47" t="s">
        <v>107</v>
      </c>
      <c r="C83" s="46" t="n">
        <v>0</v>
      </c>
      <c r="D83" s="27" t="n">
        <v>0</v>
      </c>
      <c r="E83" s="46" t="n">
        <v>0</v>
      </c>
      <c r="F83" s="54" t="n">
        <v>0</v>
      </c>
      <c r="G83" s="19" t="n">
        <v>0</v>
      </c>
      <c r="H83" s="20" t="n">
        <v>0</v>
      </c>
      <c r="I83" s="20" t="n">
        <v>0</v>
      </c>
    </row>
    <row r="84" customFormat="false" ht="24" hidden="false" customHeight="false" outlineLevel="0" collapsed="false">
      <c r="A84" s="14" t="s">
        <v>86</v>
      </c>
      <c r="B84" s="36" t="s">
        <v>108</v>
      </c>
      <c r="C84" s="16" t="n">
        <v>5452865</v>
      </c>
      <c r="D84" s="17" t="n">
        <v>0</v>
      </c>
      <c r="E84" s="18" t="n">
        <v>0</v>
      </c>
      <c r="F84" s="19" t="n">
        <v>0</v>
      </c>
      <c r="G84" s="19" t="n">
        <v>0</v>
      </c>
      <c r="H84" s="54" t="n">
        <v>0</v>
      </c>
      <c r="I84" s="54" t="n">
        <v>0</v>
      </c>
    </row>
    <row r="85" customFormat="false" ht="15" hidden="false" customHeight="false" outlineLevel="0" collapsed="false">
      <c r="A85" s="14" t="s">
        <v>109</v>
      </c>
      <c r="B85" s="26" t="s">
        <v>110</v>
      </c>
      <c r="C85" s="16" t="n">
        <v>3861600</v>
      </c>
      <c r="D85" s="17" t="n">
        <v>0</v>
      </c>
      <c r="E85" s="23" t="n">
        <v>189000</v>
      </c>
      <c r="F85" s="25" t="n">
        <v>0</v>
      </c>
      <c r="G85" s="19" t="n">
        <v>189000</v>
      </c>
      <c r="H85" s="20" t="n">
        <v>5000000</v>
      </c>
      <c r="I85" s="20" t="n">
        <v>500000</v>
      </c>
    </row>
    <row r="86" customFormat="false" ht="15" hidden="false" customHeight="false" outlineLevel="0" collapsed="false">
      <c r="A86" s="14" t="s">
        <v>111</v>
      </c>
      <c r="B86" s="26" t="s">
        <v>112</v>
      </c>
      <c r="C86" s="23" t="n">
        <v>0</v>
      </c>
      <c r="D86" s="27" t="n">
        <v>0</v>
      </c>
      <c r="E86" s="23" t="n">
        <v>0</v>
      </c>
      <c r="F86" s="25" t="n">
        <v>0</v>
      </c>
      <c r="G86" s="19" t="n">
        <v>0</v>
      </c>
      <c r="H86" s="20" t="n">
        <v>0</v>
      </c>
      <c r="I86" s="20" t="n">
        <v>0</v>
      </c>
    </row>
    <row r="87" customFormat="false" ht="15" hidden="false" customHeight="false" outlineLevel="0" collapsed="false">
      <c r="A87" s="14" t="s">
        <v>113</v>
      </c>
      <c r="B87" s="26" t="s">
        <v>114</v>
      </c>
      <c r="C87" s="46" t="n">
        <v>0</v>
      </c>
      <c r="D87" s="27" t="n">
        <v>0</v>
      </c>
      <c r="E87" s="23" t="n">
        <v>0</v>
      </c>
      <c r="F87" s="25" t="n">
        <v>0</v>
      </c>
      <c r="G87" s="19" t="n">
        <v>0</v>
      </c>
      <c r="H87" s="20" t="n">
        <v>0</v>
      </c>
      <c r="I87" s="20" t="n">
        <v>0</v>
      </c>
    </row>
    <row r="88" customFormat="false" ht="15" hidden="false" customHeight="false" outlineLevel="0" collapsed="false">
      <c r="A88" s="14" t="s">
        <v>115</v>
      </c>
      <c r="B88" s="34"/>
      <c r="C88" s="23" t="n">
        <v>0</v>
      </c>
      <c r="D88" s="27" t="n">
        <v>0</v>
      </c>
      <c r="E88" s="23" t="n">
        <v>0</v>
      </c>
      <c r="F88" s="25" t="n">
        <v>0</v>
      </c>
      <c r="G88" s="19" t="n">
        <v>0</v>
      </c>
      <c r="H88" s="20" t="n">
        <v>0</v>
      </c>
      <c r="I88" s="20" t="n">
        <v>0</v>
      </c>
    </row>
    <row r="89" customFormat="false" ht="15" hidden="false" customHeight="false" outlineLevel="0" collapsed="false">
      <c r="A89" s="14" t="s">
        <v>116</v>
      </c>
      <c r="B89" s="47" t="s">
        <v>117</v>
      </c>
      <c r="C89" s="55" t="n">
        <v>0</v>
      </c>
      <c r="D89" s="27" t="n">
        <v>0</v>
      </c>
      <c r="E89" s="23" t="n">
        <v>0</v>
      </c>
      <c r="F89" s="25" t="n">
        <v>0</v>
      </c>
      <c r="G89" s="19" t="n">
        <v>0</v>
      </c>
      <c r="H89" s="20" t="n">
        <v>0</v>
      </c>
      <c r="I89" s="20" t="n">
        <v>0</v>
      </c>
    </row>
    <row r="90" customFormat="false" ht="15" hidden="false" customHeight="false" outlineLevel="0" collapsed="false">
      <c r="A90" s="14" t="s">
        <v>118</v>
      </c>
      <c r="B90" s="47" t="s">
        <v>119</v>
      </c>
      <c r="C90" s="23" t="n">
        <v>0</v>
      </c>
      <c r="D90" s="27" t="n">
        <v>0</v>
      </c>
      <c r="E90" s="23" t="n">
        <v>0</v>
      </c>
      <c r="F90" s="25" t="n">
        <v>0</v>
      </c>
      <c r="G90" s="19" t="n">
        <v>0</v>
      </c>
      <c r="H90" s="32" t="n">
        <v>0</v>
      </c>
      <c r="I90" s="32" t="n">
        <v>0</v>
      </c>
    </row>
    <row r="91" customFormat="false" ht="15" hidden="false" customHeight="false" outlineLevel="0" collapsed="false">
      <c r="A91" s="14" t="s">
        <v>120</v>
      </c>
      <c r="B91" s="47" t="s">
        <v>121</v>
      </c>
      <c r="C91" s="16" t="n">
        <v>999461</v>
      </c>
      <c r="D91" s="17" t="n">
        <v>727044</v>
      </c>
      <c r="E91" s="43" t="n">
        <v>2011394</v>
      </c>
      <c r="F91" s="44" t="n">
        <v>0</v>
      </c>
      <c r="G91" s="19" t="n">
        <v>2011394</v>
      </c>
      <c r="H91" s="32" t="n">
        <v>0</v>
      </c>
      <c r="I91" s="32" t="n">
        <v>0</v>
      </c>
    </row>
    <row r="92" customFormat="false" ht="15" hidden="false" customHeight="false" outlineLevel="0" collapsed="false">
      <c r="A92" s="14" t="s">
        <v>122</v>
      </c>
      <c r="B92" s="47" t="s">
        <v>123</v>
      </c>
      <c r="C92" s="55" t="n">
        <v>0</v>
      </c>
      <c r="D92" s="27" t="n">
        <v>0</v>
      </c>
      <c r="E92" s="23" t="n">
        <v>4257453</v>
      </c>
      <c r="F92" s="25" t="n">
        <v>0</v>
      </c>
      <c r="G92" s="19" t="n">
        <v>4257453</v>
      </c>
      <c r="H92" s="20" t="n">
        <v>0</v>
      </c>
      <c r="I92" s="20" t="n">
        <v>0</v>
      </c>
    </row>
    <row r="93" customFormat="false" ht="15" hidden="false" customHeight="false" outlineLevel="0" collapsed="false">
      <c r="A93" s="14" t="s">
        <v>124</v>
      </c>
      <c r="B93" s="47" t="s">
        <v>125</v>
      </c>
      <c r="C93" s="16" t="n">
        <v>1124200</v>
      </c>
      <c r="D93" s="17" t="n">
        <v>955535</v>
      </c>
      <c r="E93" s="23" t="n">
        <v>0</v>
      </c>
      <c r="F93" s="25" t="n">
        <v>0</v>
      </c>
      <c r="G93" s="19" t="n">
        <v>0</v>
      </c>
      <c r="H93" s="32" t="n">
        <v>0</v>
      </c>
      <c r="I93" s="32" t="n">
        <v>0</v>
      </c>
    </row>
    <row r="94" customFormat="false" ht="15" hidden="false" customHeight="false" outlineLevel="0" collapsed="false">
      <c r="A94" s="14" t="s">
        <v>126</v>
      </c>
      <c r="B94" s="47" t="s">
        <v>127</v>
      </c>
      <c r="C94" s="23" t="n">
        <v>0</v>
      </c>
      <c r="D94" s="27" t="n">
        <v>0</v>
      </c>
      <c r="E94" s="23" t="n">
        <v>0</v>
      </c>
      <c r="F94" s="25" t="n">
        <v>0</v>
      </c>
      <c r="G94" s="19" t="n">
        <v>0</v>
      </c>
      <c r="H94" s="32" t="n">
        <v>0</v>
      </c>
      <c r="I94" s="32" t="n">
        <v>0</v>
      </c>
    </row>
    <row r="95" customFormat="false" ht="15" hidden="false" customHeight="false" outlineLevel="0" collapsed="false">
      <c r="A95" s="14" t="s">
        <v>128</v>
      </c>
      <c r="B95" s="47" t="s">
        <v>129</v>
      </c>
      <c r="C95" s="23" t="n">
        <v>0</v>
      </c>
      <c r="D95" s="27" t="n">
        <v>0</v>
      </c>
      <c r="E95" s="23" t="n">
        <v>0</v>
      </c>
      <c r="F95" s="25" t="n">
        <v>0</v>
      </c>
      <c r="G95" s="19" t="n">
        <v>0</v>
      </c>
      <c r="H95" s="32" t="n">
        <v>0</v>
      </c>
      <c r="I95" s="32" t="n">
        <v>0</v>
      </c>
    </row>
    <row r="96" customFormat="false" ht="15" hidden="false" customHeight="false" outlineLevel="0" collapsed="false">
      <c r="A96" s="14" t="s">
        <v>130</v>
      </c>
      <c r="B96" s="47" t="s">
        <v>131</v>
      </c>
      <c r="C96" s="16" t="n">
        <v>179109</v>
      </c>
      <c r="D96" s="17" t="n">
        <v>179109</v>
      </c>
      <c r="E96" s="23" t="n">
        <v>179109</v>
      </c>
      <c r="F96" s="25" t="n">
        <v>0</v>
      </c>
      <c r="G96" s="19" t="n">
        <v>179109</v>
      </c>
      <c r="H96" s="20" t="n">
        <v>0</v>
      </c>
      <c r="I96" s="20" t="n">
        <v>0</v>
      </c>
    </row>
    <row r="97" customFormat="false" ht="15" hidden="false" customHeight="false" outlineLevel="0" collapsed="false">
      <c r="A97" s="14" t="s">
        <v>132</v>
      </c>
      <c r="B97" s="47" t="s">
        <v>133</v>
      </c>
      <c r="C97" s="28" t="n">
        <v>0</v>
      </c>
      <c r="D97" s="56" t="n">
        <v>0</v>
      </c>
      <c r="E97" s="28" t="n">
        <v>0</v>
      </c>
      <c r="F97" s="29" t="n">
        <v>0</v>
      </c>
      <c r="G97" s="19" t="n">
        <v>0</v>
      </c>
      <c r="H97" s="20" t="n">
        <v>0</v>
      </c>
      <c r="I97" s="20" t="n">
        <v>0</v>
      </c>
    </row>
    <row r="98" customFormat="false" ht="15" hidden="false" customHeight="false" outlineLevel="0" collapsed="false">
      <c r="A98" s="33" t="s">
        <v>134</v>
      </c>
      <c r="B98" s="57" t="s">
        <v>135</v>
      </c>
      <c r="C98" s="28" t="n">
        <v>0</v>
      </c>
      <c r="D98" s="17" t="n">
        <v>15000</v>
      </c>
      <c r="E98" s="28" t="n">
        <v>0</v>
      </c>
      <c r="F98" s="29" t="n">
        <v>0</v>
      </c>
      <c r="G98" s="19" t="n">
        <v>0</v>
      </c>
      <c r="H98" s="20" t="n">
        <v>1500000</v>
      </c>
      <c r="I98" s="20" t="n">
        <v>1500000</v>
      </c>
    </row>
    <row r="99" customFormat="false" ht="15" hidden="false" customHeight="false" outlineLevel="0" collapsed="false">
      <c r="A99" s="33" t="s">
        <v>136</v>
      </c>
      <c r="B99" s="22" t="s">
        <v>137</v>
      </c>
      <c r="C99" s="16" t="n">
        <v>1068000</v>
      </c>
      <c r="D99" s="17" t="n">
        <v>0</v>
      </c>
      <c r="E99" s="23" t="n">
        <v>84000</v>
      </c>
      <c r="F99" s="25" t="n">
        <v>0</v>
      </c>
      <c r="G99" s="19" t="n">
        <v>84000</v>
      </c>
      <c r="H99" s="32" t="n">
        <v>0</v>
      </c>
      <c r="I99" s="32" t="n">
        <v>0</v>
      </c>
    </row>
    <row r="100" customFormat="false" ht="54" hidden="false" customHeight="false" outlineLevel="0" collapsed="false">
      <c r="A100" s="58" t="s">
        <v>138</v>
      </c>
      <c r="B100" s="59" t="s">
        <v>139</v>
      </c>
      <c r="C100" s="39" t="n">
        <v>0</v>
      </c>
      <c r="D100" s="39" t="n">
        <v>0</v>
      </c>
      <c r="E100" s="39" t="n">
        <v>0</v>
      </c>
      <c r="F100" s="38" t="n">
        <v>67300000</v>
      </c>
      <c r="G100" s="38" t="n">
        <v>67300000</v>
      </c>
      <c r="H100" s="32" t="n">
        <v>0</v>
      </c>
      <c r="I100" s="32" t="n">
        <v>48200000</v>
      </c>
    </row>
    <row r="101" customFormat="false" ht="27" hidden="false" customHeight="false" outlineLevel="0" collapsed="false">
      <c r="A101" s="60" t="s">
        <v>140</v>
      </c>
      <c r="B101" s="34" t="s">
        <v>141</v>
      </c>
      <c r="C101" s="55" t="n">
        <v>0</v>
      </c>
      <c r="D101" s="27" t="n">
        <v>0</v>
      </c>
      <c r="E101" s="23" t="n">
        <v>0</v>
      </c>
      <c r="F101" s="25" t="n">
        <v>0</v>
      </c>
      <c r="G101" s="19" t="n">
        <v>0</v>
      </c>
      <c r="H101" s="25" t="n">
        <v>1700000</v>
      </c>
      <c r="I101" s="25" t="n">
        <v>1700000</v>
      </c>
    </row>
    <row r="102" customFormat="false" ht="27" hidden="false" customHeight="false" outlineLevel="0" collapsed="false">
      <c r="A102" s="14" t="s">
        <v>142</v>
      </c>
      <c r="B102" s="47" t="s">
        <v>143</v>
      </c>
      <c r="C102" s="23" t="n">
        <v>0</v>
      </c>
      <c r="D102" s="27" t="n">
        <v>0</v>
      </c>
      <c r="E102" s="23" t="n">
        <v>0</v>
      </c>
      <c r="F102" s="25" t="n">
        <v>0</v>
      </c>
      <c r="G102" s="19" t="n">
        <v>0</v>
      </c>
      <c r="H102" s="20" t="n">
        <v>800000</v>
      </c>
      <c r="I102" s="20" t="n">
        <v>800000</v>
      </c>
    </row>
    <row r="103" customFormat="false" ht="15" hidden="false" customHeight="false" outlineLevel="0" collapsed="false">
      <c r="A103" s="14" t="s">
        <v>144</v>
      </c>
      <c r="B103" s="61" t="s">
        <v>145</v>
      </c>
      <c r="C103" s="23" t="n">
        <v>0</v>
      </c>
      <c r="D103" s="27" t="n">
        <v>0</v>
      </c>
      <c r="E103" s="23" t="n">
        <v>0</v>
      </c>
      <c r="F103" s="25" t="n">
        <v>0</v>
      </c>
      <c r="G103" s="19" t="n">
        <v>0</v>
      </c>
      <c r="H103" s="20" t="n">
        <v>500000</v>
      </c>
      <c r="I103" s="20" t="n">
        <v>500000</v>
      </c>
    </row>
    <row r="104" customFormat="false" ht="15" hidden="false" customHeight="false" outlineLevel="0" collapsed="false">
      <c r="A104" s="62" t="s">
        <v>146</v>
      </c>
      <c r="B104" s="63" t="s">
        <v>147</v>
      </c>
      <c r="C104" s="23" t="n">
        <v>0</v>
      </c>
      <c r="D104" s="27" t="n">
        <v>0</v>
      </c>
      <c r="E104" s="23" t="n">
        <v>0</v>
      </c>
      <c r="F104" s="25" t="n">
        <v>0</v>
      </c>
      <c r="G104" s="19" t="n">
        <v>0</v>
      </c>
      <c r="H104" s="32" t="n">
        <v>600000</v>
      </c>
      <c r="I104" s="32" t="n">
        <v>0</v>
      </c>
    </row>
    <row r="105" customFormat="false" ht="33.75" hidden="false" customHeight="false" outlineLevel="0" collapsed="false">
      <c r="A105" s="62" t="s">
        <v>148</v>
      </c>
      <c r="B105" s="64" t="s">
        <v>149</v>
      </c>
      <c r="C105" s="39" t="n">
        <v>0</v>
      </c>
      <c r="D105" s="39" t="n">
        <v>0</v>
      </c>
      <c r="E105" s="39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</row>
    <row r="106" customFormat="false" ht="15" hidden="false" customHeight="false" outlineLevel="0" collapsed="false">
      <c r="A106" s="14" t="s">
        <v>150</v>
      </c>
      <c r="B106" s="47" t="s">
        <v>151</v>
      </c>
      <c r="C106" s="16" t="n">
        <v>43070995</v>
      </c>
      <c r="D106" s="17" t="n">
        <v>54852590</v>
      </c>
      <c r="E106" s="23" t="n">
        <v>20000000</v>
      </c>
      <c r="F106" s="25" t="n">
        <v>0</v>
      </c>
      <c r="G106" s="19" t="n">
        <v>20000000</v>
      </c>
      <c r="H106" s="32" t="n">
        <v>91950000</v>
      </c>
      <c r="I106" s="32" t="n">
        <v>95500000</v>
      </c>
    </row>
    <row r="107" customFormat="false" ht="27" hidden="false" customHeight="false" outlineLevel="0" collapsed="false">
      <c r="A107" s="14"/>
      <c r="B107" s="47" t="s">
        <v>152</v>
      </c>
      <c r="C107" s="16" t="n">
        <v>0</v>
      </c>
      <c r="D107" s="16" t="n">
        <v>0</v>
      </c>
      <c r="E107" s="39" t="n">
        <v>151940</v>
      </c>
      <c r="F107" s="38" t="n">
        <v>0</v>
      </c>
      <c r="G107" s="38" t="n">
        <v>151940</v>
      </c>
      <c r="H107" s="32" t="n">
        <v>0</v>
      </c>
      <c r="I107" s="32" t="n">
        <v>0</v>
      </c>
    </row>
    <row r="108" customFormat="false" ht="67.5" hidden="false" customHeight="false" outlineLevel="0" collapsed="false">
      <c r="A108" s="58" t="n">
        <v>5</v>
      </c>
      <c r="B108" s="47" t="s">
        <v>153</v>
      </c>
      <c r="C108" s="16" t="n">
        <v>0</v>
      </c>
      <c r="D108" s="16" t="n">
        <v>0</v>
      </c>
      <c r="E108" s="16" t="n">
        <v>0</v>
      </c>
      <c r="F108" s="21" t="n">
        <v>0</v>
      </c>
      <c r="G108" s="21" t="n">
        <v>0</v>
      </c>
      <c r="H108" s="20" t="n">
        <v>0</v>
      </c>
      <c r="I108" s="20" t="n">
        <v>7000000</v>
      </c>
    </row>
    <row r="109" customFormat="false" ht="15" hidden="false" customHeight="false" outlineLevel="0" collapsed="false">
      <c r="A109" s="14" t="s">
        <v>154</v>
      </c>
      <c r="B109" s="47" t="s">
        <v>155</v>
      </c>
      <c r="C109" s="18" t="n">
        <v>0</v>
      </c>
      <c r="D109" s="27" t="n">
        <v>0</v>
      </c>
      <c r="E109" s="23" t="n">
        <v>0</v>
      </c>
      <c r="F109" s="25" t="n">
        <v>0</v>
      </c>
      <c r="G109" s="19" t="n">
        <v>0</v>
      </c>
      <c r="H109" s="20" t="n">
        <v>0</v>
      </c>
      <c r="I109" s="20" t="n">
        <v>0</v>
      </c>
    </row>
    <row r="110" customFormat="false" ht="15" hidden="false" customHeight="false" outlineLevel="0" collapsed="false">
      <c r="A110" s="14" t="s">
        <v>156</v>
      </c>
      <c r="B110" s="47" t="s">
        <v>157</v>
      </c>
      <c r="C110" s="16" t="n">
        <v>1150000</v>
      </c>
      <c r="D110" s="17" t="n">
        <v>7270193</v>
      </c>
      <c r="E110" s="23" t="n">
        <v>0</v>
      </c>
      <c r="F110" s="25" t="n">
        <v>0</v>
      </c>
      <c r="G110" s="19" t="n">
        <v>0</v>
      </c>
      <c r="H110" s="20" t="n">
        <v>0</v>
      </c>
      <c r="I110" s="20" t="n">
        <v>0</v>
      </c>
    </row>
    <row r="111" customFormat="false" ht="15" hidden="false" customHeight="false" outlineLevel="0" collapsed="false">
      <c r="A111" s="14" t="s">
        <v>158</v>
      </c>
      <c r="B111" s="22" t="s">
        <v>159</v>
      </c>
      <c r="C111" s="16" t="n">
        <v>5592470</v>
      </c>
      <c r="D111" s="17" t="n">
        <v>5711285</v>
      </c>
      <c r="E111" s="23" t="n">
        <v>3955135</v>
      </c>
      <c r="F111" s="25" t="n">
        <v>1300000</v>
      </c>
      <c r="G111" s="19" t="n">
        <v>5255135</v>
      </c>
      <c r="H111" s="20" t="n">
        <v>7000000</v>
      </c>
      <c r="I111" s="20" t="n">
        <v>7500000</v>
      </c>
    </row>
    <row r="112" customFormat="false" ht="15" hidden="false" customHeight="false" outlineLevel="0" collapsed="false">
      <c r="A112" s="14" t="s">
        <v>160</v>
      </c>
      <c r="B112" s="22" t="s">
        <v>161</v>
      </c>
      <c r="C112" s="16" t="n">
        <v>284156</v>
      </c>
      <c r="D112" s="17" t="n">
        <v>295689</v>
      </c>
      <c r="E112" s="23" t="n">
        <v>71710</v>
      </c>
      <c r="F112" s="25" t="n">
        <v>60000</v>
      </c>
      <c r="G112" s="19" t="n">
        <v>131710</v>
      </c>
      <c r="H112" s="20" t="n">
        <v>270000</v>
      </c>
      <c r="I112" s="20" t="n">
        <v>275000</v>
      </c>
    </row>
    <row r="113" customFormat="false" ht="15" hidden="false" customHeight="false" outlineLevel="0" collapsed="false">
      <c r="A113" s="14" t="s">
        <v>162</v>
      </c>
      <c r="B113" s="47" t="s">
        <v>163</v>
      </c>
      <c r="C113" s="16" t="n">
        <v>12100</v>
      </c>
      <c r="D113" s="17" t="n">
        <v>14500</v>
      </c>
      <c r="E113" s="23" t="n">
        <v>11900</v>
      </c>
      <c r="F113" s="25" t="n">
        <v>0</v>
      </c>
      <c r="G113" s="19" t="n">
        <v>11900</v>
      </c>
      <c r="H113" s="20" t="n">
        <v>15000</v>
      </c>
      <c r="I113" s="20" t="n">
        <v>15000</v>
      </c>
    </row>
    <row r="114" customFormat="false" ht="27" hidden="false" customHeight="false" outlineLevel="0" collapsed="false">
      <c r="A114" s="14" t="s">
        <v>164</v>
      </c>
      <c r="B114" s="47" t="s">
        <v>165</v>
      </c>
      <c r="C114" s="46" t="n">
        <v>0</v>
      </c>
      <c r="D114" s="27" t="n">
        <v>0</v>
      </c>
      <c r="E114" s="23" t="n">
        <v>0</v>
      </c>
      <c r="F114" s="25" t="n">
        <v>0</v>
      </c>
      <c r="G114" s="19" t="n">
        <v>0</v>
      </c>
      <c r="H114" s="25" t="n">
        <v>0</v>
      </c>
      <c r="I114" s="25" t="n">
        <v>0</v>
      </c>
    </row>
    <row r="115" customFormat="false" ht="15" hidden="false" customHeight="false" outlineLevel="0" collapsed="false">
      <c r="A115" s="14" t="s">
        <v>166</v>
      </c>
      <c r="B115" s="47" t="s">
        <v>167</v>
      </c>
      <c r="C115" s="46" t="n">
        <v>0</v>
      </c>
      <c r="D115" s="27" t="n">
        <v>0</v>
      </c>
      <c r="E115" s="23" t="n">
        <v>0</v>
      </c>
      <c r="F115" s="25" t="n">
        <v>0</v>
      </c>
      <c r="G115" s="19" t="n">
        <v>0</v>
      </c>
      <c r="H115" s="20" t="n">
        <v>0</v>
      </c>
      <c r="I115" s="20" t="n">
        <v>0</v>
      </c>
    </row>
    <row r="116" customFormat="false" ht="15" hidden="false" customHeight="false" outlineLevel="0" collapsed="false">
      <c r="A116" s="14" t="s">
        <v>168</v>
      </c>
      <c r="B116" s="47" t="s">
        <v>169</v>
      </c>
      <c r="C116" s="46" t="n">
        <v>0</v>
      </c>
      <c r="D116" s="27" t="n">
        <v>14009138</v>
      </c>
      <c r="E116" s="23" t="n">
        <v>0</v>
      </c>
      <c r="F116" s="25" t="n">
        <v>0</v>
      </c>
      <c r="G116" s="19" t="n">
        <v>0</v>
      </c>
      <c r="H116" s="25" t="n">
        <v>60000000</v>
      </c>
      <c r="I116" s="25" t="n">
        <v>60000000</v>
      </c>
    </row>
    <row r="117" customFormat="false" ht="27" hidden="false" customHeight="false" outlineLevel="0" collapsed="false">
      <c r="A117" s="14" t="s">
        <v>170</v>
      </c>
      <c r="B117" s="47" t="s">
        <v>171</v>
      </c>
      <c r="C117" s="46" t="n">
        <v>0</v>
      </c>
      <c r="D117" s="27" t="n">
        <v>0</v>
      </c>
      <c r="E117" s="23" t="n">
        <v>0</v>
      </c>
      <c r="F117" s="25" t="n">
        <v>0</v>
      </c>
      <c r="G117" s="19" t="n">
        <v>0</v>
      </c>
      <c r="H117" s="25" t="n">
        <v>5000000</v>
      </c>
      <c r="I117" s="25" t="n">
        <v>5000000</v>
      </c>
    </row>
    <row r="118" customFormat="false" ht="33.75" hidden="false" customHeight="false" outlineLevel="0" collapsed="false">
      <c r="A118" s="14" t="n">
        <v>55</v>
      </c>
      <c r="B118" s="65" t="s">
        <v>172</v>
      </c>
      <c r="C118" s="16" t="n">
        <v>17500000</v>
      </c>
      <c r="D118" s="16" t="n">
        <v>0</v>
      </c>
      <c r="E118" s="16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</row>
    <row r="119" customFormat="false" ht="33.75" hidden="false" customHeight="false" outlineLevel="0" collapsed="false">
      <c r="A119" s="14" t="s">
        <v>173</v>
      </c>
      <c r="B119" s="65" t="s">
        <v>174</v>
      </c>
      <c r="C119" s="16" t="n">
        <v>0</v>
      </c>
      <c r="D119" s="16" t="n">
        <v>882869</v>
      </c>
      <c r="E119" s="16" t="n">
        <v>0</v>
      </c>
      <c r="F119" s="21" t="n">
        <v>0</v>
      </c>
      <c r="G119" s="21" t="n">
        <v>0</v>
      </c>
      <c r="H119" s="21" t="n">
        <v>0</v>
      </c>
      <c r="I119" s="21" t="n">
        <v>4000000</v>
      </c>
    </row>
    <row r="120" customFormat="false" ht="15" hidden="false" customHeight="false" outlineLevel="0" collapsed="false">
      <c r="A120" s="14" t="s">
        <v>175</v>
      </c>
      <c r="B120" s="47" t="s">
        <v>176</v>
      </c>
      <c r="C120" s="16" t="n">
        <v>14000000</v>
      </c>
      <c r="D120" s="17" t="n">
        <v>0</v>
      </c>
      <c r="E120" s="23" t="n">
        <v>0</v>
      </c>
      <c r="F120" s="25" t="n">
        <v>0</v>
      </c>
      <c r="G120" s="19" t="n">
        <v>0</v>
      </c>
      <c r="H120" s="25" t="n">
        <v>0</v>
      </c>
      <c r="I120" s="25" t="n">
        <v>0</v>
      </c>
    </row>
    <row r="121" customFormat="false" ht="15" hidden="false" customHeight="false" outlineLevel="0" collapsed="false">
      <c r="A121" s="62" t="s">
        <v>177</v>
      </c>
      <c r="B121" s="47" t="s">
        <v>178</v>
      </c>
      <c r="C121" s="16" t="n">
        <v>25933</v>
      </c>
      <c r="D121" s="17" t="n">
        <v>205069</v>
      </c>
      <c r="E121" s="23" t="n">
        <v>0</v>
      </c>
      <c r="F121" s="25" t="n">
        <v>0</v>
      </c>
      <c r="G121" s="19" t="n">
        <v>0</v>
      </c>
      <c r="H121" s="25" t="n">
        <v>0</v>
      </c>
      <c r="I121" s="25" t="n">
        <v>0</v>
      </c>
    </row>
    <row r="122" customFormat="false" ht="15" hidden="false" customHeight="false" outlineLevel="0" collapsed="false">
      <c r="A122" s="62" t="s">
        <v>179</v>
      </c>
      <c r="B122" s="26" t="s">
        <v>180</v>
      </c>
      <c r="C122" s="16" t="n">
        <v>521457</v>
      </c>
      <c r="D122" s="17" t="n">
        <v>281100</v>
      </c>
      <c r="E122" s="23" t="n">
        <v>19000</v>
      </c>
      <c r="F122" s="23" t="n">
        <v>0</v>
      </c>
      <c r="G122" s="19" t="n">
        <v>19000</v>
      </c>
      <c r="H122" s="25" t="n">
        <v>500000</v>
      </c>
      <c r="I122" s="25" t="n">
        <v>500000</v>
      </c>
    </row>
    <row r="123" customFormat="false" ht="15" hidden="false" customHeight="false" outlineLevel="0" collapsed="false">
      <c r="A123" s="62" t="s">
        <v>181</v>
      </c>
      <c r="B123" s="26" t="s">
        <v>182</v>
      </c>
      <c r="C123" s="46" t="n">
        <v>0</v>
      </c>
      <c r="D123" s="27" t="n">
        <v>19058395</v>
      </c>
      <c r="E123" s="23" t="n">
        <v>7666657</v>
      </c>
      <c r="F123" s="25" t="n">
        <v>0</v>
      </c>
      <c r="G123" s="19" t="n">
        <v>7666657</v>
      </c>
      <c r="H123" s="25" t="n">
        <v>7000000</v>
      </c>
      <c r="I123" s="25" t="n">
        <v>0</v>
      </c>
    </row>
    <row r="124" customFormat="false" ht="27" hidden="false" customHeight="false" outlineLevel="0" collapsed="false">
      <c r="A124" s="62" t="s">
        <v>183</v>
      </c>
      <c r="B124" s="26" t="s">
        <v>184</v>
      </c>
      <c r="C124" s="16" t="n">
        <v>0</v>
      </c>
      <c r="D124" s="16" t="n">
        <v>0</v>
      </c>
      <c r="E124" s="16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</row>
    <row r="125" customFormat="false" ht="27" hidden="false" customHeight="false" outlineLevel="0" collapsed="false">
      <c r="A125" s="62" t="s">
        <v>185</v>
      </c>
      <c r="B125" s="26" t="s">
        <v>186</v>
      </c>
      <c r="C125" s="16" t="n">
        <v>0</v>
      </c>
      <c r="D125" s="16" t="n">
        <v>0</v>
      </c>
      <c r="E125" s="16" t="n">
        <v>0</v>
      </c>
      <c r="F125" s="21" t="n">
        <v>0</v>
      </c>
      <c r="G125" s="21" t="n">
        <v>0</v>
      </c>
      <c r="H125" s="21" t="n">
        <v>0</v>
      </c>
      <c r="I125" s="21" t="n">
        <v>300000</v>
      </c>
    </row>
    <row r="126" customFormat="false" ht="27" hidden="false" customHeight="false" outlineLevel="0" collapsed="false">
      <c r="A126" s="62" t="s">
        <v>187</v>
      </c>
      <c r="B126" s="26" t="s">
        <v>188</v>
      </c>
      <c r="C126" s="16" t="n">
        <v>0</v>
      </c>
      <c r="D126" s="16" t="n">
        <v>0</v>
      </c>
      <c r="E126" s="16" t="n">
        <v>0</v>
      </c>
      <c r="F126" s="21" t="n">
        <v>0</v>
      </c>
      <c r="G126" s="21" t="n">
        <v>0</v>
      </c>
      <c r="H126" s="16" t="n">
        <v>0</v>
      </c>
      <c r="I126" s="16" t="n">
        <v>0</v>
      </c>
    </row>
    <row r="127" customFormat="false" ht="27" hidden="false" customHeight="false" outlineLevel="0" collapsed="false">
      <c r="A127" s="62" t="s">
        <v>189</v>
      </c>
      <c r="B127" s="26" t="s">
        <v>190</v>
      </c>
      <c r="C127" s="16" t="n">
        <v>0</v>
      </c>
      <c r="D127" s="16" t="n">
        <v>0</v>
      </c>
      <c r="E127" s="16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</row>
    <row r="128" customFormat="false" ht="14.25" hidden="false" customHeight="false" outlineLevel="0" collapsed="false">
      <c r="A128" s="66" t="s">
        <v>191</v>
      </c>
      <c r="B128" s="67" t="s">
        <v>192</v>
      </c>
      <c r="C128" s="46" t="n">
        <v>0</v>
      </c>
      <c r="D128" s="27" t="n">
        <v>49650</v>
      </c>
      <c r="E128" s="23" t="n">
        <v>0</v>
      </c>
      <c r="F128" s="25" t="n">
        <v>50000</v>
      </c>
      <c r="G128" s="19" t="n">
        <v>50000</v>
      </c>
      <c r="H128" s="25" t="n">
        <v>0</v>
      </c>
      <c r="I128" s="25" t="n">
        <v>75000</v>
      </c>
    </row>
    <row r="129" customFormat="false" ht="14.25" hidden="false" customHeight="false" outlineLevel="0" collapsed="false">
      <c r="A129" s="66" t="s">
        <v>193</v>
      </c>
      <c r="B129" s="67" t="s">
        <v>194</v>
      </c>
      <c r="C129" s="46" t="n">
        <v>0</v>
      </c>
      <c r="D129" s="27" t="n">
        <v>154100</v>
      </c>
      <c r="E129" s="23" t="n">
        <v>0</v>
      </c>
      <c r="F129" s="25" t="n">
        <v>0</v>
      </c>
      <c r="G129" s="19" t="n">
        <v>0</v>
      </c>
      <c r="H129" s="25" t="n">
        <v>0</v>
      </c>
      <c r="I129" s="25" t="n">
        <v>0</v>
      </c>
    </row>
    <row r="130" customFormat="false" ht="14.25" hidden="false" customHeight="false" outlineLevel="0" collapsed="false">
      <c r="A130" s="66" t="s">
        <v>195</v>
      </c>
      <c r="B130" s="67" t="s">
        <v>196</v>
      </c>
      <c r="C130" s="46" t="n">
        <v>0</v>
      </c>
      <c r="D130" s="27" t="n">
        <v>68681</v>
      </c>
      <c r="E130" s="23" t="n">
        <v>0</v>
      </c>
      <c r="F130" s="25" t="n">
        <v>0</v>
      </c>
      <c r="G130" s="19" t="n">
        <v>0</v>
      </c>
      <c r="H130" s="25" t="n">
        <v>0</v>
      </c>
      <c r="I130" s="25" t="n">
        <v>0</v>
      </c>
    </row>
    <row r="131" customFormat="false" ht="14.25" hidden="false" customHeight="false" outlineLevel="0" collapsed="false">
      <c r="A131" s="66" t="s">
        <v>197</v>
      </c>
      <c r="B131" s="68" t="s">
        <v>198</v>
      </c>
      <c r="C131" s="46" t="n">
        <v>0</v>
      </c>
      <c r="D131" s="27" t="n">
        <v>0</v>
      </c>
      <c r="E131" s="23" t="n">
        <v>9000000</v>
      </c>
      <c r="F131" s="25" t="n">
        <v>0</v>
      </c>
      <c r="G131" s="19" t="n">
        <v>9000000</v>
      </c>
      <c r="H131" s="25" t="n">
        <v>0</v>
      </c>
      <c r="I131" s="25" t="n">
        <v>0</v>
      </c>
    </row>
    <row r="132" customFormat="false" ht="14.25" hidden="false" customHeight="false" outlineLevel="0" collapsed="false">
      <c r="A132" s="66" t="s">
        <v>199</v>
      </c>
      <c r="B132" s="67" t="s">
        <v>200</v>
      </c>
      <c r="C132" s="46" t="n">
        <v>0</v>
      </c>
      <c r="D132" s="27" t="n">
        <v>0</v>
      </c>
      <c r="E132" s="23" t="n">
        <v>384000</v>
      </c>
      <c r="F132" s="25" t="n">
        <v>484000</v>
      </c>
      <c r="G132" s="19" t="n">
        <v>868000</v>
      </c>
      <c r="H132" s="25" t="n">
        <v>0</v>
      </c>
      <c r="I132" s="25" t="n">
        <v>0</v>
      </c>
    </row>
    <row r="133" customFormat="false" ht="14.25" hidden="false" customHeight="false" outlineLevel="0" collapsed="false">
      <c r="A133" s="66" t="s">
        <v>201</v>
      </c>
      <c r="B133" s="67" t="s">
        <v>202</v>
      </c>
      <c r="C133" s="46" t="n">
        <v>0</v>
      </c>
      <c r="D133" s="27" t="n">
        <v>0</v>
      </c>
      <c r="E133" s="23" t="n">
        <v>285702</v>
      </c>
      <c r="F133" s="25" t="n">
        <v>0</v>
      </c>
      <c r="G133" s="19" t="n">
        <v>285702</v>
      </c>
      <c r="H133" s="25" t="n">
        <v>0</v>
      </c>
      <c r="I133" s="25" t="n">
        <v>0</v>
      </c>
    </row>
    <row r="134" customFormat="false" ht="14.25" hidden="false" customHeight="false" outlineLevel="0" collapsed="false">
      <c r="A134" s="66" t="s">
        <v>203</v>
      </c>
      <c r="B134" s="68" t="s">
        <v>204</v>
      </c>
      <c r="C134" s="46" t="n">
        <v>0</v>
      </c>
      <c r="D134" s="27" t="n">
        <v>0</v>
      </c>
      <c r="E134" s="23" t="n">
        <v>4920000</v>
      </c>
      <c r="F134" s="25" t="n">
        <v>0</v>
      </c>
      <c r="G134" s="19" t="n">
        <v>4920000</v>
      </c>
      <c r="H134" s="25" t="n">
        <v>0</v>
      </c>
      <c r="I134" s="25" t="n">
        <v>0</v>
      </c>
    </row>
    <row r="135" customFormat="false" ht="14.25" hidden="false" customHeight="false" outlineLevel="0" collapsed="false">
      <c r="A135" s="66" t="s">
        <v>205</v>
      </c>
      <c r="B135" s="67" t="s">
        <v>206</v>
      </c>
      <c r="C135" s="46" t="n">
        <v>0</v>
      </c>
      <c r="D135" s="27" t="n">
        <v>0</v>
      </c>
      <c r="E135" s="23" t="n">
        <v>4000000</v>
      </c>
      <c r="F135" s="25" t="n">
        <v>0</v>
      </c>
      <c r="G135" s="19" t="n">
        <v>4000000</v>
      </c>
      <c r="H135" s="25" t="n">
        <v>0</v>
      </c>
      <c r="I135" s="25" t="n">
        <v>0</v>
      </c>
    </row>
    <row r="136" customFormat="false" ht="14.25" hidden="false" customHeight="false" outlineLevel="0" collapsed="false">
      <c r="A136" s="66" t="s">
        <v>207</v>
      </c>
      <c r="B136" s="67" t="s">
        <v>208</v>
      </c>
      <c r="C136" s="46" t="n">
        <v>0</v>
      </c>
      <c r="D136" s="27" t="n">
        <v>0</v>
      </c>
      <c r="E136" s="23" t="n">
        <v>507500</v>
      </c>
      <c r="F136" s="25" t="n">
        <v>0</v>
      </c>
      <c r="G136" s="19" t="n">
        <v>507500</v>
      </c>
      <c r="H136" s="25" t="n">
        <v>0</v>
      </c>
      <c r="I136" s="25"/>
    </row>
    <row r="137" customFormat="false" ht="15.75" hidden="false" customHeight="false" outlineLevel="0" collapsed="false">
      <c r="A137" s="69"/>
      <c r="B137" s="9" t="s">
        <v>209</v>
      </c>
      <c r="C137" s="18"/>
      <c r="D137" s="27"/>
      <c r="E137" s="39"/>
      <c r="F137" s="70"/>
      <c r="G137" s="19"/>
      <c r="H137" s="71"/>
      <c r="I137" s="71"/>
    </row>
    <row r="138" customFormat="false" ht="15" hidden="false" customHeight="false" outlineLevel="0" collapsed="false">
      <c r="A138" s="14"/>
      <c r="B138" s="15" t="s">
        <v>210</v>
      </c>
      <c r="C138" s="46" t="n">
        <v>26905016</v>
      </c>
      <c r="D138" s="27" t="n">
        <v>10993788</v>
      </c>
      <c r="E138" s="46" t="n">
        <v>21043387</v>
      </c>
      <c r="F138" s="19" t="n">
        <v>7014462.33333333</v>
      </c>
      <c r="G138" s="19" t="n">
        <v>28057849.3333333</v>
      </c>
      <c r="H138" s="19"/>
      <c r="I138" s="19"/>
    </row>
    <row r="139" customFormat="false" ht="15" hidden="false" customHeight="false" outlineLevel="0" collapsed="false">
      <c r="A139" s="14"/>
      <c r="B139" s="15" t="s">
        <v>211</v>
      </c>
      <c r="C139" s="16" t="n">
        <v>8172492.27</v>
      </c>
      <c r="D139" s="17" t="n">
        <v>7587493</v>
      </c>
      <c r="E139" s="17" t="n">
        <v>6893100</v>
      </c>
      <c r="F139" s="19" t="n">
        <v>2297700</v>
      </c>
      <c r="G139" s="19" t="n">
        <v>9190800</v>
      </c>
      <c r="H139" s="19"/>
      <c r="I139" s="19"/>
    </row>
    <row r="140" customFormat="false" ht="15" hidden="false" customHeight="false" outlineLevel="0" collapsed="false">
      <c r="A140" s="14"/>
      <c r="B140" s="15" t="s">
        <v>212</v>
      </c>
      <c r="C140" s="16" t="n">
        <v>9300</v>
      </c>
      <c r="D140" s="17" t="n">
        <v>6900</v>
      </c>
      <c r="E140" s="16" t="n">
        <v>8975</v>
      </c>
      <c r="F140" s="19" t="n">
        <v>2991.66666666667</v>
      </c>
      <c r="G140" s="19" t="n">
        <v>11966.6666666667</v>
      </c>
      <c r="H140" s="19"/>
      <c r="I140" s="19"/>
    </row>
    <row r="141" customFormat="false" ht="15" hidden="false" customHeight="false" outlineLevel="0" collapsed="false">
      <c r="A141" s="14"/>
      <c r="B141" s="15" t="s">
        <v>213</v>
      </c>
      <c r="C141" s="16" t="n">
        <v>1179654</v>
      </c>
      <c r="D141" s="17" t="n">
        <v>1967377</v>
      </c>
      <c r="E141" s="16" t="n">
        <v>1585840</v>
      </c>
      <c r="F141" s="19" t="n">
        <v>528613.333333333</v>
      </c>
      <c r="G141" s="19" t="n">
        <v>2114453.33333333</v>
      </c>
      <c r="H141" s="19"/>
      <c r="I141" s="19"/>
    </row>
    <row r="142" customFormat="false" ht="15" hidden="false" customHeight="false" outlineLevel="0" collapsed="false">
      <c r="A142" s="14"/>
      <c r="B142" s="15" t="s">
        <v>214</v>
      </c>
      <c r="C142" s="16" t="n">
        <v>519292</v>
      </c>
      <c r="D142" s="17" t="n">
        <v>488131</v>
      </c>
      <c r="E142" s="16" t="n">
        <v>376297</v>
      </c>
      <c r="F142" s="19" t="n">
        <v>125432.333333333</v>
      </c>
      <c r="G142" s="19" t="n">
        <v>501729.333333333</v>
      </c>
      <c r="H142" s="19"/>
      <c r="I142" s="19"/>
    </row>
    <row r="143" customFormat="false" ht="15" hidden="false" customHeight="false" outlineLevel="0" collapsed="false">
      <c r="A143" s="14"/>
      <c r="B143" s="15" t="s">
        <v>215</v>
      </c>
      <c r="C143" s="16" t="n">
        <v>1888767</v>
      </c>
      <c r="D143" s="17" t="n">
        <v>2089738</v>
      </c>
      <c r="E143" s="16" t="n">
        <v>1912655</v>
      </c>
      <c r="F143" s="19" t="n">
        <v>637551.666666667</v>
      </c>
      <c r="G143" s="19" t="n">
        <v>2550206.66666667</v>
      </c>
      <c r="H143" s="19"/>
      <c r="I143" s="19"/>
    </row>
    <row r="144" customFormat="false" ht="15" hidden="false" customHeight="false" outlineLevel="0" collapsed="false">
      <c r="A144" s="14"/>
      <c r="B144" s="15" t="s">
        <v>216</v>
      </c>
      <c r="C144" s="16" t="n">
        <v>2864500</v>
      </c>
      <c r="D144" s="17" t="n">
        <v>2678925</v>
      </c>
      <c r="E144" s="16" t="n">
        <v>2450675</v>
      </c>
      <c r="F144" s="19" t="n">
        <v>816891.666666667</v>
      </c>
      <c r="G144" s="19" t="n">
        <v>3267566.66666667</v>
      </c>
      <c r="H144" s="71"/>
      <c r="I144" s="71"/>
    </row>
    <row r="145" customFormat="false" ht="15" hidden="false" customHeight="false" outlineLevel="0" collapsed="false">
      <c r="A145" s="14"/>
      <c r="B145" s="15" t="s">
        <v>217</v>
      </c>
      <c r="C145" s="16" t="n">
        <v>3264257</v>
      </c>
      <c r="D145" s="17" t="n">
        <v>2144836</v>
      </c>
      <c r="E145" s="48" t="n">
        <v>2642333</v>
      </c>
      <c r="F145" s="19" t="n">
        <v>880777.666666667</v>
      </c>
      <c r="G145" s="19" t="n">
        <v>3523110.66666667</v>
      </c>
      <c r="H145" s="71"/>
      <c r="I145" s="71"/>
    </row>
    <row r="146" customFormat="false" ht="24" hidden="false" customHeight="false" outlineLevel="0" collapsed="false">
      <c r="A146" s="14"/>
      <c r="B146" s="36" t="s">
        <v>218</v>
      </c>
      <c r="C146" s="16" t="n">
        <v>2482272</v>
      </c>
      <c r="D146" s="17" t="n">
        <v>2306928</v>
      </c>
      <c r="E146" s="48" t="n">
        <v>2752032</v>
      </c>
      <c r="F146" s="19" t="n">
        <v>917344</v>
      </c>
      <c r="G146" s="19" t="n">
        <v>3669376</v>
      </c>
      <c r="H146" s="19"/>
      <c r="I146" s="19"/>
    </row>
    <row r="147" customFormat="false" ht="15" hidden="false" customHeight="false" outlineLevel="0" collapsed="false">
      <c r="A147" s="14"/>
      <c r="B147" s="15" t="s">
        <v>219</v>
      </c>
      <c r="C147" s="16" t="n">
        <v>573010</v>
      </c>
      <c r="D147" s="17" t="n">
        <v>565440</v>
      </c>
      <c r="E147" s="48" t="n">
        <v>492430</v>
      </c>
      <c r="F147" s="19" t="n">
        <v>164143.333333333</v>
      </c>
      <c r="G147" s="19" t="n">
        <v>656573.333333333</v>
      </c>
      <c r="H147" s="19"/>
      <c r="I147" s="19"/>
    </row>
    <row r="148" customFormat="false" ht="15" hidden="false" customHeight="false" outlineLevel="0" collapsed="false">
      <c r="A148" s="14"/>
      <c r="B148" s="26" t="s">
        <v>220</v>
      </c>
      <c r="C148" s="16" t="n">
        <v>316083</v>
      </c>
      <c r="D148" s="17" t="n">
        <v>277442</v>
      </c>
      <c r="E148" s="48" t="n">
        <v>226795</v>
      </c>
      <c r="F148" s="19" t="n">
        <v>75598.3333333333</v>
      </c>
      <c r="G148" s="19" t="n">
        <v>302393.333333333</v>
      </c>
      <c r="H148" s="19"/>
      <c r="I148" s="19"/>
    </row>
    <row r="149" customFormat="false" ht="27" hidden="false" customHeight="false" outlineLevel="0" collapsed="false">
      <c r="A149" s="14"/>
      <c r="B149" s="26" t="s">
        <v>221</v>
      </c>
      <c r="C149" s="16" t="n">
        <v>1208520</v>
      </c>
      <c r="D149" s="17" t="n">
        <v>960386</v>
      </c>
      <c r="E149" s="48" t="n">
        <v>804374</v>
      </c>
      <c r="F149" s="19" t="n">
        <v>268124.666666667</v>
      </c>
      <c r="G149" s="19" t="n">
        <v>1072498.66666667</v>
      </c>
      <c r="H149" s="72"/>
      <c r="I149" s="72"/>
    </row>
    <row r="150" customFormat="false" ht="15" hidden="false" customHeight="false" outlineLevel="0" collapsed="false">
      <c r="A150" s="14"/>
      <c r="B150" s="15" t="s">
        <v>222</v>
      </c>
      <c r="C150" s="16" t="n">
        <v>44892</v>
      </c>
      <c r="D150" s="17" t="n">
        <v>53056</v>
      </c>
      <c r="E150" s="48" t="n">
        <v>49817</v>
      </c>
      <c r="F150" s="19" t="n">
        <v>16605.6666666667</v>
      </c>
      <c r="G150" s="19" t="n">
        <v>66422.6666666667</v>
      </c>
      <c r="H150" s="72"/>
      <c r="I150" s="72"/>
    </row>
    <row r="151" customFormat="false" ht="15" hidden="false" customHeight="false" outlineLevel="0" collapsed="false">
      <c r="A151" s="14"/>
      <c r="B151" s="15" t="s">
        <v>223</v>
      </c>
      <c r="C151" s="16" t="n">
        <v>1862515</v>
      </c>
      <c r="D151" s="17" t="n">
        <v>2245405</v>
      </c>
      <c r="E151" s="48" t="n">
        <v>1799029</v>
      </c>
      <c r="F151" s="19" t="n">
        <v>599676.333333333</v>
      </c>
      <c r="G151" s="19" t="n">
        <v>2398705.33333333</v>
      </c>
      <c r="H151" s="19"/>
      <c r="I151" s="19"/>
    </row>
    <row r="152" customFormat="false" ht="15" hidden="false" customHeight="false" outlineLevel="0" collapsed="false">
      <c r="A152" s="14"/>
      <c r="B152" s="15" t="s">
        <v>224</v>
      </c>
      <c r="C152" s="16" t="n">
        <v>9510</v>
      </c>
      <c r="D152" s="17" t="n">
        <v>60265</v>
      </c>
      <c r="E152" s="48" t="n">
        <v>69671</v>
      </c>
      <c r="F152" s="19" t="n">
        <v>23223.6666666667</v>
      </c>
      <c r="G152" s="19" t="n">
        <v>92894.6666666667</v>
      </c>
      <c r="H152" s="19"/>
      <c r="I152" s="19"/>
    </row>
    <row r="153" customFormat="false" ht="15" hidden="false" customHeight="false" outlineLevel="0" collapsed="false">
      <c r="A153" s="14"/>
      <c r="B153" s="15" t="s">
        <v>225</v>
      </c>
      <c r="C153" s="16" t="n">
        <v>706900</v>
      </c>
      <c r="D153" s="17" t="n">
        <v>1351700</v>
      </c>
      <c r="E153" s="48" t="n">
        <v>945000</v>
      </c>
      <c r="F153" s="19" t="n">
        <v>315000</v>
      </c>
      <c r="G153" s="19" t="n">
        <v>1260000</v>
      </c>
      <c r="H153" s="19"/>
      <c r="I153" s="19"/>
    </row>
    <row r="154" customFormat="false" ht="15" hidden="false" customHeight="false" outlineLevel="0" collapsed="false">
      <c r="A154" s="14"/>
      <c r="B154" s="15" t="s">
        <v>226</v>
      </c>
      <c r="C154" s="16" t="n">
        <v>1440500</v>
      </c>
      <c r="D154" s="17" t="n">
        <v>2565364</v>
      </c>
      <c r="E154" s="48" t="n">
        <v>2787650</v>
      </c>
      <c r="F154" s="19" t="n">
        <v>929216.666666667</v>
      </c>
      <c r="G154" s="19" t="n">
        <v>3716866.66666667</v>
      </c>
      <c r="H154" s="19"/>
      <c r="I154" s="19"/>
    </row>
    <row r="155" customFormat="false" ht="15" hidden="false" customHeight="false" outlineLevel="0" collapsed="false">
      <c r="A155" s="14"/>
      <c r="B155" s="15" t="s">
        <v>227</v>
      </c>
      <c r="C155" s="16" t="n">
        <v>2816270</v>
      </c>
      <c r="D155" s="17" t="n">
        <v>2945826</v>
      </c>
      <c r="E155" s="48" t="n">
        <v>3146350</v>
      </c>
      <c r="F155" s="19" t="n">
        <v>1048783.33333333</v>
      </c>
      <c r="G155" s="19" t="n">
        <v>4195133.33333333</v>
      </c>
      <c r="H155" s="19"/>
      <c r="I155" s="19"/>
    </row>
    <row r="156" customFormat="false" ht="15" hidden="false" customHeight="false" outlineLevel="0" collapsed="false">
      <c r="A156" s="14"/>
      <c r="B156" s="15" t="s">
        <v>228</v>
      </c>
      <c r="C156" s="16" t="n">
        <v>877440</v>
      </c>
      <c r="D156" s="17" t="n">
        <v>1014746</v>
      </c>
      <c r="E156" s="48" t="n">
        <v>895400</v>
      </c>
      <c r="F156" s="19" t="n">
        <v>298466.666666667</v>
      </c>
      <c r="G156" s="19" t="n">
        <v>1193866.66666667</v>
      </c>
      <c r="H156" s="71"/>
      <c r="I156" s="71"/>
    </row>
    <row r="157" customFormat="false" ht="14.25" hidden="false" customHeight="false" outlineLevel="0" collapsed="false">
      <c r="A157" s="73"/>
      <c r="B157" s="26" t="s">
        <v>229</v>
      </c>
      <c r="C157" s="16" t="n">
        <v>0</v>
      </c>
      <c r="D157" s="17" t="n">
        <v>40000</v>
      </c>
      <c r="E157" s="74" t="n">
        <v>27500</v>
      </c>
      <c r="F157" s="19" t="n">
        <v>9166.66666666667</v>
      </c>
      <c r="G157" s="19" t="n">
        <v>36666.6666666667</v>
      </c>
      <c r="H157" s="71"/>
      <c r="I157" s="71"/>
    </row>
    <row r="158" customFormat="false" ht="15" hidden="false" customHeight="false" outlineLevel="0" collapsed="false">
      <c r="A158" s="14"/>
      <c r="B158" s="15" t="s">
        <v>230</v>
      </c>
      <c r="C158" s="75" t="n">
        <v>0</v>
      </c>
      <c r="D158" s="56" t="n">
        <v>0</v>
      </c>
      <c r="E158" s="48" t="n">
        <v>50100</v>
      </c>
      <c r="F158" s="19" t="n">
        <v>16700</v>
      </c>
      <c r="G158" s="19" t="n">
        <v>66800</v>
      </c>
      <c r="H158" s="71"/>
      <c r="I158" s="71"/>
    </row>
    <row r="159" customFormat="false" ht="15" hidden="false" customHeight="false" outlineLevel="0" collapsed="false">
      <c r="A159" s="14"/>
      <c r="B159" s="15" t="s">
        <v>231</v>
      </c>
      <c r="C159" s="16" t="n">
        <v>59400</v>
      </c>
      <c r="D159" s="17" t="n">
        <v>82500</v>
      </c>
      <c r="E159" s="74" t="n">
        <v>200525</v>
      </c>
      <c r="F159" s="19" t="n">
        <v>66841.6666666667</v>
      </c>
      <c r="G159" s="19" t="n">
        <v>267366.666666667</v>
      </c>
      <c r="H159" s="71"/>
      <c r="I159" s="71"/>
    </row>
    <row r="160" customFormat="false" ht="15" hidden="false" customHeight="false" outlineLevel="0" collapsed="false">
      <c r="A160" s="14"/>
      <c r="B160" s="26" t="s">
        <v>232</v>
      </c>
      <c r="C160" s="16" t="n">
        <v>278275</v>
      </c>
      <c r="D160" s="17" t="n">
        <v>118103</v>
      </c>
      <c r="E160" s="74" t="n">
        <v>0</v>
      </c>
      <c r="F160" s="19" t="n">
        <v>0</v>
      </c>
      <c r="G160" s="19" t="n">
        <v>0</v>
      </c>
      <c r="H160" s="71"/>
      <c r="I160" s="71"/>
    </row>
    <row r="161" customFormat="false" ht="15" hidden="false" customHeight="false" outlineLevel="0" collapsed="false">
      <c r="A161" s="14"/>
      <c r="B161" s="15" t="s">
        <v>233</v>
      </c>
      <c r="C161" s="16" t="n">
        <v>212032</v>
      </c>
      <c r="D161" s="17" t="n">
        <v>179220</v>
      </c>
      <c r="E161" s="74" t="n">
        <v>22403</v>
      </c>
      <c r="F161" s="19" t="n">
        <v>7467.66666666667</v>
      </c>
      <c r="G161" s="19" t="n">
        <v>29870.6666666667</v>
      </c>
      <c r="H161" s="71"/>
      <c r="I161" s="71"/>
    </row>
    <row r="162" customFormat="false" ht="15.75" hidden="false" customHeight="false" outlineLevel="0" collapsed="false">
      <c r="A162" s="14"/>
      <c r="B162" s="76" t="s">
        <v>234</v>
      </c>
      <c r="C162" s="23" t="n">
        <v>249492950.16</v>
      </c>
      <c r="D162" s="23" t="n">
        <v>257156622.36</v>
      </c>
      <c r="E162" s="23" t="n">
        <v>201812826.49</v>
      </c>
      <c r="F162" s="25" t="n">
        <v>116412486.333333</v>
      </c>
      <c r="G162" s="19" t="n">
        <v>318225312.823333</v>
      </c>
      <c r="H162" s="19" t="n">
        <v>314237000</v>
      </c>
      <c r="I162" s="19" t="n">
        <v>376223000</v>
      </c>
    </row>
    <row r="163" customFormat="false" ht="15.75" hidden="false" customHeight="false" outlineLevel="0" collapsed="false">
      <c r="A163" s="14"/>
      <c r="B163" s="76" t="s">
        <v>235</v>
      </c>
      <c r="C163" s="23" t="n">
        <v>92330088.33</v>
      </c>
      <c r="D163" s="23" t="n">
        <v>58031497.08</v>
      </c>
      <c r="E163" s="77" t="n">
        <v>81596552.19</v>
      </c>
      <c r="F163" s="20"/>
      <c r="G163" s="19" t="n">
        <v>482000</v>
      </c>
      <c r="H163" s="78" t="n">
        <v>498000</v>
      </c>
      <c r="I163" s="78" t="n">
        <v>482000</v>
      </c>
    </row>
    <row r="164" customFormat="false" ht="15" hidden="false" customHeight="false" outlineLevel="0" collapsed="false">
      <c r="A164" s="14"/>
      <c r="B164" s="79" t="s">
        <v>236</v>
      </c>
      <c r="C164" s="28" t="n">
        <v>341823038.49</v>
      </c>
      <c r="D164" s="28" t="n">
        <v>315188119.44</v>
      </c>
      <c r="E164" s="28" t="n">
        <v>283409378.68</v>
      </c>
      <c r="F164" s="23"/>
      <c r="G164" s="80" t="n">
        <v>318707312.823333</v>
      </c>
      <c r="H164" s="21" t="n">
        <v>314735000</v>
      </c>
      <c r="I164" s="21" t="n">
        <v>376705000</v>
      </c>
    </row>
    <row r="165" customFormat="false" ht="21" hidden="false" customHeight="false" outlineLevel="0" collapsed="false">
      <c r="A165" s="81"/>
      <c r="B165" s="82"/>
      <c r="C165" s="83" t="s">
        <v>237</v>
      </c>
      <c r="D165" s="83"/>
      <c r="E165" s="84"/>
      <c r="F165" s="85" t="s">
        <v>238</v>
      </c>
      <c r="G165" s="85"/>
      <c r="H165" s="86"/>
      <c r="I165" s="87"/>
      <c r="J165" s="2"/>
    </row>
    <row r="166" customFormat="false" ht="21" hidden="false" customHeight="false" outlineLevel="0" collapsed="false">
      <c r="A166" s="81"/>
      <c r="B166" s="82"/>
      <c r="C166" s="88"/>
      <c r="D166" s="88"/>
      <c r="E166" s="89"/>
      <c r="F166" s="89"/>
      <c r="G166" s="89"/>
      <c r="H166" s="86"/>
      <c r="I166" s="87"/>
      <c r="J166" s="2"/>
    </row>
    <row r="167" customFormat="false" ht="21" hidden="false" customHeight="false" outlineLevel="0" collapsed="false">
      <c r="A167" s="81"/>
      <c r="B167" s="82"/>
      <c r="C167" s="88"/>
      <c r="D167" s="88"/>
      <c r="E167" s="89"/>
      <c r="F167" s="89"/>
      <c r="G167" s="89"/>
      <c r="H167" s="86"/>
      <c r="I167" s="87"/>
      <c r="J167" s="2"/>
    </row>
    <row r="168" customFormat="false" ht="21" hidden="false" customHeight="false" outlineLevel="0" collapsed="false">
      <c r="A168" s="81"/>
      <c r="B168" s="82"/>
      <c r="C168" s="88"/>
      <c r="D168" s="88"/>
      <c r="E168" s="89"/>
      <c r="F168" s="89"/>
      <c r="G168" s="89"/>
      <c r="H168" s="86"/>
      <c r="I168" s="87"/>
      <c r="J168" s="2"/>
    </row>
    <row r="169" customFormat="false" ht="21" hidden="false" customHeight="false" outlineLevel="0" collapsed="false">
      <c r="A169" s="81"/>
      <c r="B169" s="82"/>
      <c r="C169" s="90"/>
      <c r="D169" s="90"/>
      <c r="E169" s="90" t="s">
        <v>239</v>
      </c>
      <c r="F169" s="88" t="s">
        <v>240</v>
      </c>
      <c r="G169" s="88"/>
      <c r="H169" s="86"/>
      <c r="I169" s="87"/>
      <c r="J169" s="2"/>
    </row>
    <row r="170" customFormat="false" ht="18.75" hidden="false" customHeight="false" outlineLevel="0" collapsed="false">
      <c r="A170" s="91" t="s">
        <v>241</v>
      </c>
      <c r="B170" s="91"/>
      <c r="C170" s="91"/>
      <c r="D170" s="91"/>
      <c r="E170" s="91"/>
      <c r="F170" s="91"/>
      <c r="G170" s="91"/>
      <c r="H170" s="91"/>
      <c r="I170" s="91"/>
      <c r="J170" s="2"/>
    </row>
    <row r="171" customFormat="false" ht="18.75" hidden="false" customHeight="false" outlineLevel="0" collapsed="false">
      <c r="A171" s="91" t="s">
        <v>242</v>
      </c>
      <c r="B171" s="91"/>
      <c r="C171" s="91"/>
      <c r="D171" s="91"/>
      <c r="E171" s="91"/>
      <c r="F171" s="91"/>
      <c r="G171" s="91"/>
      <c r="H171" s="91"/>
      <c r="I171" s="91"/>
      <c r="J171" s="2"/>
    </row>
  </sheetData>
  <mergeCells count="6">
    <mergeCell ref="A1:I1"/>
    <mergeCell ref="C165:D165"/>
    <mergeCell ref="F165:G165"/>
    <mergeCell ref="F169:G169"/>
    <mergeCell ref="A170:I170"/>
    <mergeCell ref="A171:I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pane xSplit="0" ySplit="3" topLeftCell="A4" activePane="bottomLeft" state="frozen"/>
      <selection pane="topLeft" activeCell="C1" activeCellId="0" sqref="C1"/>
      <selection pane="bottomLeft" activeCell="G185" activeCellId="0" sqref="G185"/>
    </sheetView>
  </sheetViews>
  <sheetFormatPr defaultColWidth="9.13671875" defaultRowHeight="12" zeroHeight="false" outlineLevelRow="0" outlineLevelCol="0"/>
  <cols>
    <col collapsed="false" customWidth="true" hidden="false" outlineLevel="0" max="1" min="1" style="411" width="5.99"/>
    <col collapsed="false" customWidth="true" hidden="false" outlineLevel="0" max="2" min="2" style="411" width="36.99"/>
    <col collapsed="false" customWidth="true" hidden="false" outlineLevel="0" max="3" min="3" style="411" width="14.7"/>
    <col collapsed="false" customWidth="true" hidden="false" outlineLevel="0" max="5" min="4" style="411" width="14.56"/>
    <col collapsed="false" customWidth="true" hidden="false" outlineLevel="0" max="6" min="6" style="411" width="13.56"/>
    <col collapsed="false" customWidth="true" hidden="false" outlineLevel="0" max="7" min="7" style="411" width="13.7"/>
    <col collapsed="false" customWidth="true" hidden="false" outlineLevel="0" max="8" min="8" style="411" width="13.85"/>
    <col collapsed="false" customWidth="true" hidden="false" outlineLevel="0" max="9" min="9" style="411" width="15.7"/>
    <col collapsed="false" customWidth="true" hidden="false" outlineLevel="0" max="10" min="10" style="412" width="14.14"/>
    <col collapsed="false" customWidth="true" hidden="false" outlineLevel="0" max="11" min="11" style="411" width="12.7"/>
    <col collapsed="false" customWidth="false" hidden="false" outlineLevel="0" max="257" min="12" style="411" width="9.14"/>
  </cols>
  <sheetData>
    <row r="1" customFormat="false" ht="12" hidden="false" customHeight="true" outlineLevel="0" collapsed="false">
      <c r="A1" s="413" t="s">
        <v>814</v>
      </c>
      <c r="B1" s="413"/>
      <c r="C1" s="413"/>
      <c r="D1" s="413"/>
      <c r="E1" s="413"/>
      <c r="F1" s="413"/>
      <c r="G1" s="413"/>
      <c r="H1" s="413"/>
      <c r="I1" s="413"/>
    </row>
    <row r="2" customFormat="false" ht="48" hidden="false" customHeight="false" outlineLevel="0" collapsed="false">
      <c r="A2" s="414" t="s">
        <v>720</v>
      </c>
      <c r="B2" s="415" t="s">
        <v>568</v>
      </c>
      <c r="C2" s="415" t="s">
        <v>815</v>
      </c>
      <c r="D2" s="415" t="s">
        <v>816</v>
      </c>
      <c r="E2" s="415" t="s">
        <v>817</v>
      </c>
      <c r="F2" s="415" t="s">
        <v>818</v>
      </c>
      <c r="G2" s="414" t="s">
        <v>819</v>
      </c>
      <c r="H2" s="414" t="s">
        <v>820</v>
      </c>
      <c r="I2" s="414" t="s">
        <v>821</v>
      </c>
    </row>
    <row r="3" customFormat="false" ht="12" hidden="false" customHeight="false" outlineLevel="0" collapsed="false">
      <c r="A3" s="416" t="s">
        <v>18</v>
      </c>
      <c r="B3" s="417" t="s">
        <v>11</v>
      </c>
      <c r="C3" s="418" t="s">
        <v>12</v>
      </c>
      <c r="D3" s="418" t="s">
        <v>13</v>
      </c>
      <c r="E3" s="418" t="n">
        <v>5</v>
      </c>
      <c r="F3" s="418" t="s">
        <v>14</v>
      </c>
      <c r="G3" s="416" t="s">
        <v>15</v>
      </c>
      <c r="H3" s="416" t="s">
        <v>16</v>
      </c>
      <c r="I3" s="416" t="s">
        <v>17</v>
      </c>
    </row>
    <row r="4" customFormat="false" ht="12" hidden="false" customHeight="false" outlineLevel="0" collapsed="false">
      <c r="A4" s="419" t="n">
        <v>1</v>
      </c>
      <c r="B4" s="420" t="s">
        <v>253</v>
      </c>
      <c r="C4" s="421"/>
      <c r="D4" s="421"/>
      <c r="E4" s="422"/>
      <c r="F4" s="423"/>
      <c r="G4" s="424"/>
      <c r="H4" s="424"/>
      <c r="I4" s="424"/>
      <c r="K4" s="425" t="s">
        <v>822</v>
      </c>
    </row>
    <row r="5" customFormat="false" ht="12" hidden="false" customHeight="false" outlineLevel="0" collapsed="false">
      <c r="A5" s="426" t="n">
        <v>1</v>
      </c>
      <c r="B5" s="427" t="s">
        <v>254</v>
      </c>
      <c r="C5" s="428" t="n">
        <v>953352</v>
      </c>
      <c r="D5" s="428" t="n">
        <v>904268</v>
      </c>
      <c r="E5" s="429" t="n">
        <v>747197</v>
      </c>
      <c r="F5" s="430" t="n">
        <v>249000</v>
      </c>
      <c r="G5" s="431" t="n">
        <f aca="false">SUM(E5:F5)</f>
        <v>996197</v>
      </c>
      <c r="H5" s="428" t="n">
        <v>1500000</v>
      </c>
      <c r="I5" s="428" t="n">
        <v>1550000</v>
      </c>
      <c r="J5" s="432" t="n">
        <f aca="false">H5-G5</f>
        <v>503803</v>
      </c>
      <c r="K5" s="433"/>
    </row>
    <row r="6" customFormat="false" ht="12" hidden="false" customHeight="false" outlineLevel="0" collapsed="false">
      <c r="A6" s="426" t="n">
        <v>2</v>
      </c>
      <c r="B6" s="427" t="s">
        <v>255</v>
      </c>
      <c r="C6" s="428" t="n">
        <v>2320192</v>
      </c>
      <c r="D6" s="428" t="n">
        <v>2349402</v>
      </c>
      <c r="E6" s="429" t="n">
        <v>1593911</v>
      </c>
      <c r="F6" s="430" t="n">
        <v>531300</v>
      </c>
      <c r="G6" s="431" t="n">
        <f aca="false">SUM(E6:F6)</f>
        <v>2125211</v>
      </c>
      <c r="H6" s="429" t="n">
        <v>2600000</v>
      </c>
      <c r="I6" s="429" t="n">
        <v>2650000</v>
      </c>
      <c r="J6" s="432" t="n">
        <f aca="false">H6-G6</f>
        <v>474789</v>
      </c>
      <c r="K6" s="433"/>
    </row>
    <row r="7" customFormat="false" ht="12" hidden="false" customHeight="false" outlineLevel="0" collapsed="false">
      <c r="A7" s="426" t="n">
        <v>3</v>
      </c>
      <c r="B7" s="427" t="s">
        <v>531</v>
      </c>
      <c r="C7" s="428" t="n">
        <v>6553075</v>
      </c>
      <c r="D7" s="428" t="n">
        <v>7042521</v>
      </c>
      <c r="E7" s="429" t="n">
        <v>6413073</v>
      </c>
      <c r="F7" s="430" t="n">
        <v>1600000</v>
      </c>
      <c r="G7" s="431" t="n">
        <f aca="false">SUM(E7:F7)</f>
        <v>8013073</v>
      </c>
      <c r="H7" s="429" t="n">
        <f aca="false">8500000+2500000+70000</f>
        <v>11070000</v>
      </c>
      <c r="I7" s="429" t="n">
        <v>8000000</v>
      </c>
      <c r="J7" s="432" t="n">
        <f aca="false">H7-G7</f>
        <v>3056927</v>
      </c>
      <c r="K7" s="433"/>
    </row>
    <row r="8" customFormat="false" ht="12" hidden="false" customHeight="false" outlineLevel="0" collapsed="false">
      <c r="A8" s="426" t="n">
        <v>4</v>
      </c>
      <c r="B8" s="427" t="s">
        <v>532</v>
      </c>
      <c r="C8" s="428" t="n">
        <v>294338</v>
      </c>
      <c r="D8" s="428" t="n">
        <v>297846</v>
      </c>
      <c r="E8" s="429" t="n">
        <v>155331</v>
      </c>
      <c r="F8" s="430" t="n">
        <v>60000</v>
      </c>
      <c r="G8" s="431" t="n">
        <f aca="false">SUM(E8:F8)</f>
        <v>215331</v>
      </c>
      <c r="H8" s="429" t="n">
        <v>400000</v>
      </c>
      <c r="I8" s="429" t="n">
        <v>350000</v>
      </c>
      <c r="J8" s="432" t="n">
        <f aca="false">H8-G8</f>
        <v>184669</v>
      </c>
      <c r="K8" s="433"/>
    </row>
    <row r="9" customFormat="false" ht="12" hidden="false" customHeight="false" outlineLevel="0" collapsed="false">
      <c r="A9" s="426" t="n">
        <v>5</v>
      </c>
      <c r="B9" s="427" t="s">
        <v>648</v>
      </c>
      <c r="C9" s="428" t="n">
        <v>38500</v>
      </c>
      <c r="D9" s="428" t="n">
        <v>43000</v>
      </c>
      <c r="E9" s="429" t="n">
        <v>24000</v>
      </c>
      <c r="F9" s="430" t="n">
        <v>10000</v>
      </c>
      <c r="G9" s="431" t="n">
        <f aca="false">SUM(E9:F9)</f>
        <v>34000</v>
      </c>
      <c r="H9" s="429" t="n">
        <v>100000</v>
      </c>
      <c r="I9" s="429" t="n">
        <v>50000</v>
      </c>
      <c r="J9" s="432" t="n">
        <f aca="false">H9-G9</f>
        <v>66000</v>
      </c>
      <c r="K9" s="433"/>
    </row>
    <row r="10" customFormat="false" ht="12" hidden="false" customHeight="false" outlineLevel="0" collapsed="false">
      <c r="A10" s="426" t="n">
        <v>6</v>
      </c>
      <c r="B10" s="427" t="s">
        <v>534</v>
      </c>
      <c r="C10" s="428" t="n">
        <v>134779</v>
      </c>
      <c r="D10" s="428" t="n">
        <v>161129</v>
      </c>
      <c r="E10" s="429" t="n">
        <v>121949</v>
      </c>
      <c r="F10" s="430" t="n">
        <v>45000</v>
      </c>
      <c r="G10" s="431" t="n">
        <f aca="false">SUM(E10:F10)</f>
        <v>166949</v>
      </c>
      <c r="H10" s="429" t="n">
        <v>175000</v>
      </c>
      <c r="I10" s="429" t="n">
        <v>175000</v>
      </c>
      <c r="J10" s="432" t="n">
        <f aca="false">H10-G10</f>
        <v>8051</v>
      </c>
      <c r="K10" s="429"/>
    </row>
    <row r="11" customFormat="false" ht="12" hidden="false" customHeight="false" outlineLevel="0" collapsed="false">
      <c r="A11" s="426" t="n">
        <v>7</v>
      </c>
      <c r="B11" s="427" t="s">
        <v>260</v>
      </c>
      <c r="C11" s="428" t="n">
        <v>136737</v>
      </c>
      <c r="D11" s="428" t="n">
        <v>311976</v>
      </c>
      <c r="E11" s="429" t="n">
        <v>592123</v>
      </c>
      <c r="F11" s="431" t="n">
        <v>250000</v>
      </c>
      <c r="G11" s="431" t="n">
        <f aca="false">SUM(E11:F11)</f>
        <v>842123</v>
      </c>
      <c r="H11" s="429" t="n">
        <v>550000</v>
      </c>
      <c r="I11" s="429" t="n">
        <v>750000</v>
      </c>
      <c r="J11" s="434" t="n">
        <f aca="false">H11-G11</f>
        <v>-292123</v>
      </c>
      <c r="K11" s="429" t="n">
        <v>292123</v>
      </c>
    </row>
    <row r="12" customFormat="false" ht="12" hidden="false" customHeight="false" outlineLevel="0" collapsed="false">
      <c r="A12" s="426" t="n">
        <v>8</v>
      </c>
      <c r="B12" s="427" t="s">
        <v>261</v>
      </c>
      <c r="C12" s="428" t="n">
        <v>128387</v>
      </c>
      <c r="D12" s="428" t="n">
        <v>278718</v>
      </c>
      <c r="E12" s="429" t="n">
        <v>205415</v>
      </c>
      <c r="F12" s="430" t="n">
        <v>70000</v>
      </c>
      <c r="G12" s="431" t="n">
        <f aca="false">SUM(E12:F12)</f>
        <v>275415</v>
      </c>
      <c r="H12" s="429" t="n">
        <v>300000</v>
      </c>
      <c r="I12" s="429" t="n">
        <v>300000</v>
      </c>
      <c r="J12" s="432" t="n">
        <f aca="false">H12-G12</f>
        <v>24585</v>
      </c>
      <c r="K12" s="429"/>
    </row>
    <row r="13" customFormat="false" ht="12" hidden="false" customHeight="false" outlineLevel="0" collapsed="false">
      <c r="A13" s="426" t="n">
        <v>9</v>
      </c>
      <c r="B13" s="427" t="s">
        <v>262</v>
      </c>
      <c r="C13" s="428" t="n">
        <v>196294</v>
      </c>
      <c r="D13" s="428" t="n">
        <v>684367</v>
      </c>
      <c r="E13" s="429" t="n">
        <v>536303</v>
      </c>
      <c r="F13" s="430" t="n">
        <v>150000</v>
      </c>
      <c r="G13" s="431" t="n">
        <f aca="false">SUM(E13:F13)</f>
        <v>686303</v>
      </c>
      <c r="H13" s="429" t="n">
        <v>800000</v>
      </c>
      <c r="I13" s="429" t="n">
        <v>800000</v>
      </c>
      <c r="J13" s="432" t="n">
        <f aca="false">H13-G13</f>
        <v>113697</v>
      </c>
      <c r="K13" s="429"/>
    </row>
    <row r="14" customFormat="false" ht="12" hidden="false" customHeight="false" outlineLevel="0" collapsed="false">
      <c r="A14" s="426" t="n">
        <v>10</v>
      </c>
      <c r="B14" s="427" t="s">
        <v>263</v>
      </c>
      <c r="C14" s="428" t="n">
        <v>198795</v>
      </c>
      <c r="D14" s="428" t="n">
        <v>188926</v>
      </c>
      <c r="E14" s="429" t="n">
        <v>37324</v>
      </c>
      <c r="F14" s="430" t="n">
        <v>150000</v>
      </c>
      <c r="G14" s="431" t="n">
        <f aca="false">SUM(E14:F14)</f>
        <v>187324</v>
      </c>
      <c r="H14" s="429" t="n">
        <v>400000</v>
      </c>
      <c r="I14" s="429" t="n">
        <v>200000</v>
      </c>
      <c r="J14" s="432" t="n">
        <f aca="false">H14-G14</f>
        <v>212676</v>
      </c>
      <c r="K14" s="429"/>
    </row>
    <row r="15" customFormat="false" ht="24" hidden="false" customHeight="false" outlineLevel="0" collapsed="false">
      <c r="A15" s="426" t="n">
        <v>11</v>
      </c>
      <c r="B15" s="435" t="s">
        <v>413</v>
      </c>
      <c r="C15" s="436" t="n">
        <v>339720</v>
      </c>
      <c r="D15" s="436" t="n">
        <v>172522</v>
      </c>
      <c r="E15" s="429" t="n">
        <v>997645</v>
      </c>
      <c r="F15" s="436" t="n">
        <v>250000</v>
      </c>
      <c r="G15" s="436" t="n">
        <f aca="false">SUM(E15:F15)</f>
        <v>1247645</v>
      </c>
      <c r="H15" s="437" t="n">
        <v>1500000</v>
      </c>
      <c r="I15" s="437" t="n">
        <v>1200000</v>
      </c>
      <c r="J15" s="432" t="n">
        <f aca="false">H15-G15</f>
        <v>252355</v>
      </c>
      <c r="K15" s="429"/>
    </row>
    <row r="16" customFormat="false" ht="12" hidden="false" customHeight="false" outlineLevel="0" collapsed="false">
      <c r="A16" s="426" t="n">
        <v>12</v>
      </c>
      <c r="B16" s="427" t="s">
        <v>264</v>
      </c>
      <c r="C16" s="428" t="n">
        <v>302675</v>
      </c>
      <c r="D16" s="428" t="n">
        <v>203450</v>
      </c>
      <c r="E16" s="429" t="n">
        <v>191550</v>
      </c>
      <c r="F16" s="430" t="n">
        <v>63000</v>
      </c>
      <c r="G16" s="431" t="n">
        <f aca="false">SUM(E16:F16)</f>
        <v>254550</v>
      </c>
      <c r="H16" s="429" t="n">
        <v>350000</v>
      </c>
      <c r="I16" s="429" t="n">
        <v>350000</v>
      </c>
      <c r="J16" s="432" t="n">
        <f aca="false">H16-G16</f>
        <v>95450</v>
      </c>
      <c r="K16" s="429"/>
    </row>
    <row r="17" customFormat="false" ht="12" hidden="false" customHeight="false" outlineLevel="0" collapsed="false">
      <c r="A17" s="426" t="n">
        <v>13</v>
      </c>
      <c r="B17" s="427" t="s">
        <v>265</v>
      </c>
      <c r="C17" s="428" t="n">
        <v>614780</v>
      </c>
      <c r="D17" s="428" t="n">
        <v>686333</v>
      </c>
      <c r="E17" s="429" t="n">
        <v>297595</v>
      </c>
      <c r="F17" s="430" t="n">
        <v>60000</v>
      </c>
      <c r="G17" s="431" t="n">
        <f aca="false">SUM(E17:F17)</f>
        <v>357595</v>
      </c>
      <c r="H17" s="429" t="n">
        <v>900000</v>
      </c>
      <c r="I17" s="429" t="n">
        <v>650000</v>
      </c>
      <c r="J17" s="432" t="n">
        <f aca="false">H17-G17</f>
        <v>542405</v>
      </c>
      <c r="K17" s="429"/>
    </row>
    <row r="18" customFormat="false" ht="12" hidden="false" customHeight="false" outlineLevel="0" collapsed="false">
      <c r="A18" s="426" t="n">
        <v>14</v>
      </c>
      <c r="B18" s="427" t="s">
        <v>266</v>
      </c>
      <c r="C18" s="428" t="n">
        <v>1800</v>
      </c>
      <c r="D18" s="428" t="n">
        <v>3600389</v>
      </c>
      <c r="E18" s="429" t="n">
        <v>170927</v>
      </c>
      <c r="F18" s="430" t="n">
        <v>100000</v>
      </c>
      <c r="G18" s="431" t="n">
        <f aca="false">SUM(E18:F18)</f>
        <v>270927</v>
      </c>
      <c r="H18" s="438" t="n">
        <v>1500000</v>
      </c>
      <c r="I18" s="438" t="n">
        <v>1500000</v>
      </c>
      <c r="J18" s="432" t="n">
        <f aca="false">H18-G18</f>
        <v>1229073</v>
      </c>
      <c r="K18" s="429"/>
    </row>
    <row r="19" customFormat="false" ht="12" hidden="false" customHeight="false" outlineLevel="0" collapsed="false">
      <c r="A19" s="426" t="n">
        <v>15</v>
      </c>
      <c r="B19" s="427" t="s">
        <v>576</v>
      </c>
      <c r="C19" s="428" t="n">
        <v>228465</v>
      </c>
      <c r="D19" s="428" t="n">
        <v>748427</v>
      </c>
      <c r="E19" s="429" t="n">
        <v>725974</v>
      </c>
      <c r="F19" s="430" t="n">
        <v>200000</v>
      </c>
      <c r="G19" s="431" t="n">
        <f aca="false">SUM(E19:F19)</f>
        <v>925974</v>
      </c>
      <c r="H19" s="429" t="n">
        <v>1200000</v>
      </c>
      <c r="I19" s="429" t="n">
        <v>1000000</v>
      </c>
      <c r="J19" s="432" t="n">
        <f aca="false">H19-G19</f>
        <v>274026</v>
      </c>
      <c r="K19" s="429"/>
    </row>
    <row r="20" customFormat="false" ht="12" hidden="false" customHeight="false" outlineLevel="0" collapsed="false">
      <c r="A20" s="426" t="n">
        <v>16</v>
      </c>
      <c r="B20" s="439" t="s">
        <v>268</v>
      </c>
      <c r="C20" s="428" t="n">
        <v>717093</v>
      </c>
      <c r="D20" s="428" t="n">
        <v>965034</v>
      </c>
      <c r="E20" s="429" t="n">
        <v>1029218</v>
      </c>
      <c r="F20" s="430" t="n">
        <v>0</v>
      </c>
      <c r="G20" s="431" t="n">
        <f aca="false">SUM(E20:F20)</f>
        <v>1029218</v>
      </c>
      <c r="H20" s="429" t="n">
        <v>1300000</v>
      </c>
      <c r="I20" s="429" t="n">
        <v>1200000</v>
      </c>
      <c r="J20" s="432" t="n">
        <f aca="false">H20-G20</f>
        <v>270782</v>
      </c>
      <c r="K20" s="429"/>
    </row>
    <row r="21" customFormat="false" ht="12" hidden="false" customHeight="false" outlineLevel="0" collapsed="false">
      <c r="A21" s="426" t="n">
        <v>17</v>
      </c>
      <c r="B21" s="439" t="s">
        <v>823</v>
      </c>
      <c r="C21" s="428" t="n">
        <v>0</v>
      </c>
      <c r="D21" s="428" t="n">
        <v>0</v>
      </c>
      <c r="E21" s="429" t="n">
        <v>0</v>
      </c>
      <c r="F21" s="430" t="n">
        <v>0</v>
      </c>
      <c r="G21" s="431" t="n">
        <v>0</v>
      </c>
      <c r="H21" s="429" t="n">
        <v>0</v>
      </c>
      <c r="I21" s="429" t="n">
        <v>500000</v>
      </c>
      <c r="J21" s="432"/>
      <c r="K21" s="429"/>
    </row>
    <row r="22" customFormat="false" ht="12" hidden="false" customHeight="false" outlineLevel="0" collapsed="false">
      <c r="A22" s="440" t="n">
        <v>2</v>
      </c>
      <c r="B22" s="420" t="s">
        <v>270</v>
      </c>
      <c r="C22" s="441"/>
      <c r="D22" s="441"/>
      <c r="E22" s="442"/>
      <c r="F22" s="443"/>
      <c r="G22" s="444"/>
      <c r="H22" s="445"/>
      <c r="I22" s="445"/>
      <c r="J22" s="432" t="n">
        <f aca="false">H22-G22</f>
        <v>0</v>
      </c>
      <c r="K22" s="429"/>
    </row>
    <row r="23" customFormat="false" ht="12" hidden="false" customHeight="false" outlineLevel="0" collapsed="false">
      <c r="A23" s="431" t="n">
        <v>1</v>
      </c>
      <c r="B23" s="439" t="s">
        <v>271</v>
      </c>
      <c r="C23" s="428" t="n">
        <v>2602441</v>
      </c>
      <c r="D23" s="428" t="n">
        <v>2280952</v>
      </c>
      <c r="E23" s="429" t="n">
        <v>1491728</v>
      </c>
      <c r="F23" s="429" t="n">
        <v>480000</v>
      </c>
      <c r="G23" s="431" t="n">
        <f aca="false">SUM(E23:F23)</f>
        <v>1971728</v>
      </c>
      <c r="H23" s="429" t="n">
        <v>4500000</v>
      </c>
      <c r="I23" s="429" t="n">
        <v>2500000</v>
      </c>
      <c r="J23" s="432" t="n">
        <f aca="false">H23-G23</f>
        <v>2528272</v>
      </c>
      <c r="K23" s="429"/>
    </row>
    <row r="24" customFormat="false" ht="12" hidden="false" customHeight="false" outlineLevel="0" collapsed="false">
      <c r="A24" s="431" t="n">
        <v>2</v>
      </c>
      <c r="B24" s="439" t="s">
        <v>272</v>
      </c>
      <c r="C24" s="428" t="n">
        <v>8018435</v>
      </c>
      <c r="D24" s="428" t="n">
        <v>7645075</v>
      </c>
      <c r="E24" s="429" t="n">
        <v>5275719</v>
      </c>
      <c r="F24" s="429" t="n">
        <v>1758600</v>
      </c>
      <c r="G24" s="431" t="n">
        <f aca="false">SUM(E24:F24)</f>
        <v>7034319</v>
      </c>
      <c r="H24" s="429" t="n">
        <v>8200000</v>
      </c>
      <c r="I24" s="429" t="n">
        <v>8000000</v>
      </c>
      <c r="J24" s="432" t="n">
        <f aca="false">H24-G24</f>
        <v>1165681</v>
      </c>
      <c r="K24" s="429"/>
    </row>
    <row r="25" customFormat="false" ht="12" hidden="false" customHeight="false" outlineLevel="0" collapsed="false">
      <c r="A25" s="431" t="n">
        <v>3</v>
      </c>
      <c r="B25" s="439" t="s">
        <v>274</v>
      </c>
      <c r="C25" s="428" t="n">
        <v>501145</v>
      </c>
      <c r="D25" s="428" t="n">
        <v>452956</v>
      </c>
      <c r="E25" s="429" t="n">
        <v>342387</v>
      </c>
      <c r="F25" s="429" t="n">
        <v>114000</v>
      </c>
      <c r="G25" s="431" t="n">
        <f aca="false">SUM(E25:F25)</f>
        <v>456387</v>
      </c>
      <c r="H25" s="429" t="n">
        <v>820000</v>
      </c>
      <c r="I25" s="429" t="n">
        <v>500000</v>
      </c>
      <c r="J25" s="432" t="n">
        <f aca="false">H25-G25</f>
        <v>363613</v>
      </c>
      <c r="K25" s="429"/>
    </row>
    <row r="26" customFormat="false" ht="12" hidden="false" customHeight="false" outlineLevel="0" collapsed="false">
      <c r="A26" s="431" t="n">
        <v>4</v>
      </c>
      <c r="B26" s="439" t="s">
        <v>272</v>
      </c>
      <c r="C26" s="428" t="n">
        <v>1527283</v>
      </c>
      <c r="D26" s="428" t="n">
        <v>1512255</v>
      </c>
      <c r="E26" s="429" t="n">
        <v>1209537</v>
      </c>
      <c r="F26" s="429" t="n">
        <v>403200</v>
      </c>
      <c r="G26" s="431" t="n">
        <f aca="false">SUM(E26:F26)</f>
        <v>1612737</v>
      </c>
      <c r="H26" s="429" t="n">
        <v>1850000</v>
      </c>
      <c r="I26" s="429" t="n">
        <v>1600000</v>
      </c>
      <c r="J26" s="432" t="n">
        <f aca="false">H26-G26</f>
        <v>237263</v>
      </c>
      <c r="K26" s="429"/>
    </row>
    <row r="27" customFormat="false" ht="12" hidden="false" customHeight="false" outlineLevel="0" collapsed="false">
      <c r="A27" s="440" t="n">
        <v>3</v>
      </c>
      <c r="B27" s="420" t="s">
        <v>649</v>
      </c>
      <c r="C27" s="441"/>
      <c r="D27" s="441"/>
      <c r="E27" s="441"/>
      <c r="F27" s="443"/>
      <c r="G27" s="444"/>
      <c r="H27" s="445"/>
      <c r="I27" s="445"/>
      <c r="J27" s="432" t="n">
        <f aca="false">H27-G27</f>
        <v>0</v>
      </c>
      <c r="K27" s="429"/>
    </row>
    <row r="28" customFormat="false" ht="12" hidden="false" customHeight="false" outlineLevel="0" collapsed="false">
      <c r="A28" s="431" t="n">
        <v>1</v>
      </c>
      <c r="B28" s="439" t="s">
        <v>276</v>
      </c>
      <c r="C28" s="428" t="n">
        <v>3977213</v>
      </c>
      <c r="D28" s="428" t="n">
        <v>3713435</v>
      </c>
      <c r="E28" s="429" t="n">
        <v>2687017</v>
      </c>
      <c r="F28" s="429" t="n">
        <v>895700</v>
      </c>
      <c r="G28" s="431" t="n">
        <f aca="false">SUM(E28:F28)</f>
        <v>3582717</v>
      </c>
      <c r="H28" s="429" t="n">
        <v>6000000</v>
      </c>
      <c r="I28" s="429" t="n">
        <v>4000000</v>
      </c>
      <c r="J28" s="432" t="n">
        <f aca="false">H28-G28</f>
        <v>2417283</v>
      </c>
      <c r="K28" s="429"/>
    </row>
    <row r="29" customFormat="false" ht="12" hidden="false" customHeight="false" outlineLevel="0" collapsed="false">
      <c r="A29" s="431" t="n">
        <v>2</v>
      </c>
      <c r="B29" s="439" t="s">
        <v>272</v>
      </c>
      <c r="C29" s="428" t="n">
        <v>11928303</v>
      </c>
      <c r="D29" s="428" t="n">
        <v>12304406</v>
      </c>
      <c r="E29" s="429" t="n">
        <v>9272035</v>
      </c>
      <c r="F29" s="429" t="n">
        <v>3091000</v>
      </c>
      <c r="G29" s="431" t="n">
        <f aca="false">SUM(E29:F29)</f>
        <v>12363035</v>
      </c>
      <c r="H29" s="429" t="n">
        <v>14550000</v>
      </c>
      <c r="I29" s="429" t="n">
        <v>13000000</v>
      </c>
      <c r="J29" s="432" t="n">
        <f aca="false">H29-G29</f>
        <v>2186965</v>
      </c>
      <c r="K29" s="429"/>
    </row>
    <row r="30" customFormat="false" ht="12" hidden="false" customHeight="false" outlineLevel="0" collapsed="false">
      <c r="A30" s="431" t="n">
        <v>3</v>
      </c>
      <c r="B30" s="439" t="s">
        <v>273</v>
      </c>
      <c r="C30" s="428" t="n">
        <v>2325533</v>
      </c>
      <c r="D30" s="428" t="n">
        <v>3351825</v>
      </c>
      <c r="E30" s="429" t="n">
        <v>2650747</v>
      </c>
      <c r="F30" s="429" t="n">
        <v>880000</v>
      </c>
      <c r="G30" s="431" t="n">
        <f aca="false">SUM(E30:F30)</f>
        <v>3530747</v>
      </c>
      <c r="H30" s="429" t="n">
        <v>5000000</v>
      </c>
      <c r="I30" s="429" t="n">
        <v>3500000</v>
      </c>
      <c r="J30" s="432" t="n">
        <f aca="false">H30-G30</f>
        <v>1469253</v>
      </c>
      <c r="K30" s="429"/>
    </row>
    <row r="31" customFormat="false" ht="12" hidden="false" customHeight="false" outlineLevel="0" collapsed="false">
      <c r="A31" s="431" t="n">
        <v>4</v>
      </c>
      <c r="B31" s="439" t="s">
        <v>277</v>
      </c>
      <c r="C31" s="428" t="n">
        <v>5370</v>
      </c>
      <c r="D31" s="428" t="n">
        <v>81970</v>
      </c>
      <c r="E31" s="429" t="n">
        <v>58000</v>
      </c>
      <c r="F31" s="429" t="n">
        <v>20000</v>
      </c>
      <c r="G31" s="431" t="n">
        <f aca="false">SUM(E31:F31)</f>
        <v>78000</v>
      </c>
      <c r="H31" s="429" t="n">
        <v>325000</v>
      </c>
      <c r="I31" s="429" t="n">
        <v>125000</v>
      </c>
      <c r="J31" s="432" t="n">
        <f aca="false">H31-G31</f>
        <v>247000</v>
      </c>
      <c r="K31" s="429"/>
    </row>
    <row r="32" customFormat="false" ht="24" hidden="false" customHeight="false" outlineLevel="0" collapsed="false">
      <c r="A32" s="431" t="n">
        <v>5</v>
      </c>
      <c r="B32" s="427" t="s">
        <v>284</v>
      </c>
      <c r="C32" s="428" t="n">
        <v>0</v>
      </c>
      <c r="D32" s="428" t="n">
        <v>0</v>
      </c>
      <c r="E32" s="429" t="n">
        <v>0</v>
      </c>
      <c r="F32" s="429" t="n">
        <v>0</v>
      </c>
      <c r="G32" s="431" t="n">
        <f aca="false">SUM(E32:F32)</f>
        <v>0</v>
      </c>
      <c r="H32" s="429" t="n">
        <v>110000</v>
      </c>
      <c r="I32" s="429" t="n">
        <v>100000</v>
      </c>
      <c r="J32" s="432" t="n">
        <f aca="false">H32-G32</f>
        <v>110000</v>
      </c>
      <c r="K32" s="429"/>
    </row>
    <row r="33" customFormat="false" ht="24" hidden="false" customHeight="false" outlineLevel="0" collapsed="false">
      <c r="A33" s="431" t="n">
        <v>6</v>
      </c>
      <c r="B33" s="427" t="s">
        <v>578</v>
      </c>
      <c r="C33" s="428" t="n">
        <v>6223147</v>
      </c>
      <c r="D33" s="429" t="n">
        <v>7953905</v>
      </c>
      <c r="E33" s="429" t="n">
        <v>11085214</v>
      </c>
      <c r="F33" s="429" t="n">
        <v>2000000</v>
      </c>
      <c r="G33" s="428" t="n">
        <f aca="false">SUM(E33:F33)</f>
        <v>13085214</v>
      </c>
      <c r="H33" s="428" t="n">
        <v>8000000</v>
      </c>
      <c r="I33" s="428" t="n">
        <f aca="false">14000000-8000000</f>
        <v>6000000</v>
      </c>
      <c r="J33" s="434" t="n">
        <f aca="false">H33-G33</f>
        <v>-5085214</v>
      </c>
      <c r="K33" s="429" t="n">
        <v>5085214</v>
      </c>
    </row>
    <row r="34" customFormat="false" ht="24" hidden="false" customHeight="false" outlineLevel="0" collapsed="false">
      <c r="A34" s="431" t="n">
        <v>7</v>
      </c>
      <c r="B34" s="435" t="s">
        <v>591</v>
      </c>
      <c r="C34" s="446" t="n">
        <v>833650</v>
      </c>
      <c r="D34" s="446" t="n">
        <v>2105791</v>
      </c>
      <c r="E34" s="429" t="n">
        <v>0</v>
      </c>
      <c r="F34" s="446" t="n">
        <v>0</v>
      </c>
      <c r="G34" s="446" t="n">
        <f aca="false">SUM(E34:F34)</f>
        <v>0</v>
      </c>
      <c r="H34" s="437" t="n">
        <v>4000000</v>
      </c>
      <c r="I34" s="437" t="n">
        <v>4000000</v>
      </c>
      <c r="J34" s="432" t="n">
        <f aca="false">H34-G34</f>
        <v>4000000</v>
      </c>
      <c r="K34" s="429"/>
    </row>
    <row r="35" customFormat="false" ht="12" hidden="false" customHeight="false" outlineLevel="0" collapsed="false">
      <c r="A35" s="431" t="n">
        <v>8</v>
      </c>
      <c r="B35" s="447" t="s">
        <v>425</v>
      </c>
      <c r="C35" s="436" t="n">
        <v>3668735</v>
      </c>
      <c r="D35" s="436" t="n">
        <v>4567941</v>
      </c>
      <c r="E35" s="429" t="n">
        <v>4688720</v>
      </c>
      <c r="F35" s="448" t="n">
        <v>200000</v>
      </c>
      <c r="G35" s="449" t="n">
        <f aca="false">SUM(E35:F35)</f>
        <v>4888720</v>
      </c>
      <c r="H35" s="437" t="n">
        <v>5000000</v>
      </c>
      <c r="I35" s="437" t="n">
        <v>5000000</v>
      </c>
      <c r="J35" s="432" t="n">
        <f aca="false">H35-G35</f>
        <v>111280</v>
      </c>
      <c r="K35" s="429"/>
    </row>
    <row r="36" customFormat="false" ht="12" hidden="false" customHeight="false" outlineLevel="0" collapsed="false">
      <c r="A36" s="431" t="n">
        <v>9</v>
      </c>
      <c r="B36" s="450" t="s">
        <v>310</v>
      </c>
      <c r="C36" s="428" t="n">
        <v>0</v>
      </c>
      <c r="D36" s="428" t="n">
        <v>0</v>
      </c>
      <c r="E36" s="429" t="n">
        <v>0</v>
      </c>
      <c r="F36" s="429" t="n">
        <v>0</v>
      </c>
      <c r="G36" s="428" t="n">
        <f aca="false">SUM(E36:F36)</f>
        <v>0</v>
      </c>
      <c r="H36" s="428" t="n">
        <v>0</v>
      </c>
      <c r="I36" s="428" t="n">
        <v>600000</v>
      </c>
      <c r="J36" s="432"/>
      <c r="K36" s="429"/>
    </row>
    <row r="37" customFormat="false" ht="12" hidden="false" customHeight="false" outlineLevel="0" collapsed="false">
      <c r="A37" s="451" t="n">
        <v>4</v>
      </c>
      <c r="B37" s="452" t="s">
        <v>651</v>
      </c>
      <c r="C37" s="453"/>
      <c r="D37" s="453"/>
      <c r="E37" s="445"/>
      <c r="F37" s="445"/>
      <c r="G37" s="444"/>
      <c r="H37" s="445"/>
      <c r="I37" s="445"/>
      <c r="J37" s="432" t="n">
        <f aca="false">H37-G37</f>
        <v>0</v>
      </c>
      <c r="K37" s="429"/>
    </row>
    <row r="38" customFormat="false" ht="12" hidden="false" customHeight="false" outlineLevel="0" collapsed="false">
      <c r="A38" s="431" t="n">
        <v>1</v>
      </c>
      <c r="B38" s="427" t="s">
        <v>279</v>
      </c>
      <c r="C38" s="428" t="n">
        <v>575111</v>
      </c>
      <c r="D38" s="428" t="n">
        <v>439941</v>
      </c>
      <c r="E38" s="429" t="n">
        <v>262555</v>
      </c>
      <c r="F38" s="429" t="n">
        <v>87520</v>
      </c>
      <c r="G38" s="431" t="n">
        <f aca="false">SUM(E38:F38)</f>
        <v>350075</v>
      </c>
      <c r="H38" s="429" t="n">
        <v>900000</v>
      </c>
      <c r="I38" s="429" t="n">
        <v>500000</v>
      </c>
      <c r="J38" s="432" t="n">
        <f aca="false">H38-G38</f>
        <v>549925</v>
      </c>
      <c r="K38" s="429"/>
    </row>
    <row r="39" customFormat="false" ht="12" hidden="false" customHeight="false" outlineLevel="0" collapsed="false">
      <c r="A39" s="431" t="n">
        <v>2</v>
      </c>
      <c r="B39" s="427" t="s">
        <v>272</v>
      </c>
      <c r="C39" s="428" t="n">
        <v>1748768</v>
      </c>
      <c r="D39" s="428" t="n">
        <v>1445525</v>
      </c>
      <c r="E39" s="429" t="n">
        <v>916928</v>
      </c>
      <c r="F39" s="429" t="n">
        <v>305640</v>
      </c>
      <c r="G39" s="431" t="n">
        <f aca="false">SUM(E39:F39)</f>
        <v>1222568</v>
      </c>
      <c r="H39" s="429" t="n">
        <v>1750000</v>
      </c>
      <c r="I39" s="429" t="n">
        <v>1800000</v>
      </c>
      <c r="J39" s="432" t="n">
        <f aca="false">H39-G39</f>
        <v>527432</v>
      </c>
      <c r="K39" s="429"/>
    </row>
    <row r="40" customFormat="false" ht="12" hidden="false" customHeight="false" outlineLevel="0" collapsed="false">
      <c r="A40" s="431" t="n">
        <v>3</v>
      </c>
      <c r="B40" s="427" t="s">
        <v>280</v>
      </c>
      <c r="C40" s="428" t="n">
        <f aca="false">45680+5930</f>
        <v>51610</v>
      </c>
      <c r="D40" s="428" t="n">
        <v>14800</v>
      </c>
      <c r="E40" s="429" t="n">
        <v>123930</v>
      </c>
      <c r="F40" s="429" t="n">
        <v>25000</v>
      </c>
      <c r="G40" s="431" t="n">
        <f aca="false">SUM(E40:F40)</f>
        <v>148930</v>
      </c>
      <c r="H40" s="429" t="n">
        <v>850000</v>
      </c>
      <c r="I40" s="429" t="n">
        <v>350000</v>
      </c>
      <c r="J40" s="432" t="n">
        <f aca="false">H40-G40</f>
        <v>701070</v>
      </c>
      <c r="K40" s="429"/>
    </row>
    <row r="41" customFormat="false" ht="12" hidden="false" customHeight="false" outlineLevel="0" collapsed="false">
      <c r="A41" s="431" t="n">
        <v>4</v>
      </c>
      <c r="B41" s="427" t="s">
        <v>283</v>
      </c>
      <c r="C41" s="428" t="n">
        <v>0</v>
      </c>
      <c r="D41" s="428" t="n">
        <v>0</v>
      </c>
      <c r="E41" s="429" t="n">
        <v>0</v>
      </c>
      <c r="F41" s="429" t="n">
        <v>0</v>
      </c>
      <c r="G41" s="431" t="n">
        <f aca="false">SUM(E41:F41)</f>
        <v>0</v>
      </c>
      <c r="H41" s="429" t="n">
        <v>100000</v>
      </c>
      <c r="I41" s="429" t="n">
        <v>150000</v>
      </c>
      <c r="J41" s="432" t="n">
        <f aca="false">H41-G41</f>
        <v>100000</v>
      </c>
      <c r="K41" s="429"/>
    </row>
    <row r="42" customFormat="false" ht="12" hidden="false" customHeight="false" outlineLevel="0" collapsed="false">
      <c r="A42" s="451" t="n">
        <v>5</v>
      </c>
      <c r="B42" s="452" t="s">
        <v>653</v>
      </c>
      <c r="C42" s="453"/>
      <c r="D42" s="453"/>
      <c r="E42" s="445"/>
      <c r="F42" s="445"/>
      <c r="G42" s="444"/>
      <c r="H42" s="445"/>
      <c r="I42" s="445"/>
      <c r="J42" s="432" t="n">
        <f aca="false">H42-G42</f>
        <v>0</v>
      </c>
      <c r="K42" s="429"/>
    </row>
    <row r="43" customFormat="false" ht="12" hidden="false" customHeight="false" outlineLevel="0" collapsed="false">
      <c r="A43" s="431" t="n">
        <v>1</v>
      </c>
      <c r="B43" s="427" t="s">
        <v>286</v>
      </c>
      <c r="C43" s="428" t="n">
        <v>794635</v>
      </c>
      <c r="D43" s="428" t="n">
        <v>804447</v>
      </c>
      <c r="E43" s="429" t="n">
        <v>604992</v>
      </c>
      <c r="F43" s="429" t="n">
        <v>201660</v>
      </c>
      <c r="G43" s="431" t="n">
        <f aca="false">SUM(E43:F43)</f>
        <v>806652</v>
      </c>
      <c r="H43" s="429" t="n">
        <v>1000000</v>
      </c>
      <c r="I43" s="429" t="n">
        <v>1000000</v>
      </c>
      <c r="J43" s="432" t="n">
        <f aca="false">H43-G43</f>
        <v>193348</v>
      </c>
      <c r="K43" s="429"/>
    </row>
    <row r="44" customFormat="false" ht="12" hidden="false" customHeight="false" outlineLevel="0" collapsed="false">
      <c r="A44" s="431" t="n">
        <v>2</v>
      </c>
      <c r="B44" s="427" t="s">
        <v>654</v>
      </c>
      <c r="C44" s="428" t="n">
        <v>2410812</v>
      </c>
      <c r="D44" s="428" t="n">
        <v>2648593</v>
      </c>
      <c r="E44" s="429" t="n">
        <v>2112076</v>
      </c>
      <c r="F44" s="429" t="n">
        <v>690000</v>
      </c>
      <c r="G44" s="431" t="n">
        <f aca="false">SUM(E44:F44)</f>
        <v>2802076</v>
      </c>
      <c r="H44" s="429" t="n">
        <v>2810000</v>
      </c>
      <c r="I44" s="429" t="n">
        <v>2850000</v>
      </c>
      <c r="J44" s="432" t="n">
        <f aca="false">H44-G44</f>
        <v>7924</v>
      </c>
      <c r="K44" s="429"/>
    </row>
    <row r="45" customFormat="false" ht="12" hidden="false" customHeight="false" outlineLevel="0" collapsed="false">
      <c r="A45" s="431" t="n">
        <v>3</v>
      </c>
      <c r="B45" s="427" t="s">
        <v>655</v>
      </c>
      <c r="C45" s="428" t="n">
        <v>4207004</v>
      </c>
      <c r="D45" s="428" t="n">
        <v>6189153</v>
      </c>
      <c r="E45" s="429" t="n">
        <v>2998243</v>
      </c>
      <c r="F45" s="429" t="n">
        <v>3000000</v>
      </c>
      <c r="G45" s="431" t="n">
        <f aca="false">SUM(E45:F45)</f>
        <v>5998243</v>
      </c>
      <c r="H45" s="429" t="n">
        <v>6000000</v>
      </c>
      <c r="I45" s="429" t="n">
        <v>6000000</v>
      </c>
      <c r="J45" s="432" t="n">
        <f aca="false">H45-G45</f>
        <v>1757</v>
      </c>
      <c r="K45" s="429"/>
    </row>
    <row r="46" customFormat="false" ht="12" hidden="false" customHeight="false" outlineLevel="0" collapsed="false">
      <c r="A46" s="431" t="n">
        <v>4</v>
      </c>
      <c r="B46" s="427" t="s">
        <v>289</v>
      </c>
      <c r="C46" s="428" t="n">
        <v>2280</v>
      </c>
      <c r="D46" s="428" t="n">
        <v>0</v>
      </c>
      <c r="E46" s="429" t="n">
        <v>0</v>
      </c>
      <c r="F46" s="429" t="n">
        <v>0</v>
      </c>
      <c r="G46" s="431" t="n">
        <f aca="false">SUM(E46:F46)</f>
        <v>0</v>
      </c>
      <c r="H46" s="429" t="n">
        <v>10000</v>
      </c>
      <c r="I46" s="429" t="n">
        <v>10000</v>
      </c>
      <c r="J46" s="432" t="n">
        <f aca="false">H46-G46</f>
        <v>10000</v>
      </c>
      <c r="K46" s="429"/>
    </row>
    <row r="47" customFormat="false" ht="12" hidden="false" customHeight="false" outlineLevel="0" collapsed="false">
      <c r="A47" s="431" t="n">
        <v>5</v>
      </c>
      <c r="B47" s="450" t="s">
        <v>290</v>
      </c>
      <c r="C47" s="428" t="n">
        <v>6087959</v>
      </c>
      <c r="D47" s="428" t="n">
        <v>7608272</v>
      </c>
      <c r="E47" s="429" t="n">
        <v>3840110</v>
      </c>
      <c r="F47" s="429" t="n">
        <v>2659000</v>
      </c>
      <c r="G47" s="431" t="n">
        <f aca="false">SUM(E47:F47)</f>
        <v>6499110</v>
      </c>
      <c r="H47" s="429" t="n">
        <v>6500000</v>
      </c>
      <c r="I47" s="429" t="n">
        <v>6500000</v>
      </c>
      <c r="J47" s="432" t="n">
        <f aca="false">H47-G47</f>
        <v>890</v>
      </c>
      <c r="K47" s="429"/>
    </row>
    <row r="48" customFormat="false" ht="12" hidden="false" customHeight="false" outlineLevel="0" collapsed="false">
      <c r="A48" s="451" t="n">
        <v>6</v>
      </c>
      <c r="B48" s="452" t="s">
        <v>656</v>
      </c>
      <c r="C48" s="453"/>
      <c r="D48" s="453"/>
      <c r="E48" s="445"/>
      <c r="F48" s="445"/>
      <c r="G48" s="444"/>
      <c r="H48" s="445"/>
      <c r="I48" s="445"/>
      <c r="J48" s="432" t="n">
        <f aca="false">H48-G48</f>
        <v>0</v>
      </c>
      <c r="K48" s="429"/>
    </row>
    <row r="49" customFormat="false" ht="12" hidden="false" customHeight="false" outlineLevel="0" collapsed="false">
      <c r="A49" s="431" t="n">
        <v>1</v>
      </c>
      <c r="B49" s="427" t="s">
        <v>291</v>
      </c>
      <c r="C49" s="428" t="n">
        <v>1043751</v>
      </c>
      <c r="D49" s="428" t="n">
        <v>932038</v>
      </c>
      <c r="E49" s="429" t="n">
        <v>684813</v>
      </c>
      <c r="F49" s="429" t="n">
        <v>228300</v>
      </c>
      <c r="G49" s="431" t="n">
        <f aca="false">SUM(E49:F49)</f>
        <v>913113</v>
      </c>
      <c r="H49" s="429" t="n">
        <v>1900000</v>
      </c>
      <c r="I49" s="429" t="n">
        <v>1000000</v>
      </c>
      <c r="J49" s="432" t="n">
        <f aca="false">H49-G49</f>
        <v>986887</v>
      </c>
      <c r="K49" s="429"/>
    </row>
    <row r="50" customFormat="false" ht="12" hidden="false" customHeight="false" outlineLevel="0" collapsed="false">
      <c r="A50" s="431" t="n">
        <v>2</v>
      </c>
      <c r="B50" s="427" t="s">
        <v>657</v>
      </c>
      <c r="C50" s="428" t="n">
        <v>3180980</v>
      </c>
      <c r="D50" s="428" t="n">
        <v>3098813</v>
      </c>
      <c r="E50" s="429" t="n">
        <v>2409398</v>
      </c>
      <c r="F50" s="429" t="n">
        <v>803000</v>
      </c>
      <c r="G50" s="431" t="n">
        <f aca="false">SUM(E50:F50)</f>
        <v>3212398</v>
      </c>
      <c r="H50" s="429" t="n">
        <v>4800000</v>
      </c>
      <c r="I50" s="429" t="n">
        <v>4000000</v>
      </c>
      <c r="J50" s="432" t="n">
        <f aca="false">H50-G50</f>
        <v>1587602</v>
      </c>
      <c r="K50" s="429"/>
    </row>
    <row r="51" customFormat="false" ht="12" hidden="false" customHeight="false" outlineLevel="0" collapsed="false">
      <c r="A51" s="431" t="n">
        <v>3</v>
      </c>
      <c r="B51" s="454" t="s">
        <v>824</v>
      </c>
      <c r="C51" s="430" t="n">
        <v>3829945</v>
      </c>
      <c r="D51" s="430" t="n">
        <v>2827044</v>
      </c>
      <c r="E51" s="429" t="n">
        <v>2502598</v>
      </c>
      <c r="F51" s="429" t="n">
        <v>700000</v>
      </c>
      <c r="G51" s="431" t="n">
        <f aca="false">SUM(E51:F51)</f>
        <v>3202598</v>
      </c>
      <c r="H51" s="431" t="n">
        <v>4000000</v>
      </c>
      <c r="I51" s="431" t="n">
        <v>4000000</v>
      </c>
      <c r="J51" s="432" t="n">
        <f aca="false">H51-G51</f>
        <v>797402</v>
      </c>
      <c r="K51" s="429"/>
    </row>
    <row r="52" s="457" customFormat="true" ht="48" hidden="false" customHeight="false" outlineLevel="0" collapsed="false">
      <c r="A52" s="431" t="n">
        <v>4</v>
      </c>
      <c r="B52" s="427" t="s">
        <v>825</v>
      </c>
      <c r="C52" s="455" t="n">
        <v>812034</v>
      </c>
      <c r="D52" s="455" t="n">
        <v>503447</v>
      </c>
      <c r="E52" s="438" t="n">
        <v>263215</v>
      </c>
      <c r="F52" s="438" t="n">
        <v>0</v>
      </c>
      <c r="G52" s="455" t="n">
        <f aca="false">SUM(E52:F52)</f>
        <v>263215</v>
      </c>
      <c r="H52" s="455" t="n">
        <v>1200000</v>
      </c>
      <c r="I52" s="455" t="n">
        <v>0</v>
      </c>
      <c r="J52" s="456" t="n">
        <f aca="false">H52-G52</f>
        <v>936785</v>
      </c>
      <c r="K52" s="438"/>
    </row>
    <row r="53" customFormat="false" ht="24" hidden="false" customHeight="false" outlineLevel="0" collapsed="false">
      <c r="A53" s="431" t="n">
        <v>5</v>
      </c>
      <c r="B53" s="427" t="s">
        <v>826</v>
      </c>
      <c r="C53" s="428" t="n">
        <v>510720</v>
      </c>
      <c r="D53" s="428" t="n">
        <v>548717</v>
      </c>
      <c r="E53" s="429" t="n">
        <v>339953</v>
      </c>
      <c r="F53" s="429" t="n">
        <f aca="false">300000+200000</f>
        <v>500000</v>
      </c>
      <c r="G53" s="458" t="n">
        <f aca="false">SUM(E53:F53)</f>
        <v>839953</v>
      </c>
      <c r="H53" s="429" t="n">
        <v>1200000</v>
      </c>
      <c r="I53" s="429" t="n">
        <f aca="false">1200000+500000</f>
        <v>1700000</v>
      </c>
      <c r="J53" s="432" t="n">
        <f aca="false">H53-G53</f>
        <v>360047</v>
      </c>
      <c r="K53" s="429"/>
    </row>
    <row r="54" customFormat="false" ht="12" hidden="false" customHeight="false" outlineLevel="0" collapsed="false">
      <c r="A54" s="431" t="n">
        <v>6</v>
      </c>
      <c r="B54" s="427" t="s">
        <v>295</v>
      </c>
      <c r="C54" s="428" t="n">
        <v>692246</v>
      </c>
      <c r="D54" s="428" t="n">
        <v>973112</v>
      </c>
      <c r="E54" s="429" t="n">
        <v>538829</v>
      </c>
      <c r="F54" s="429" t="n">
        <v>200000</v>
      </c>
      <c r="G54" s="431" t="n">
        <f aca="false">SUM(E54:F54)</f>
        <v>738829</v>
      </c>
      <c r="H54" s="429" t="n">
        <v>2000000</v>
      </c>
      <c r="I54" s="429" t="n">
        <v>1000000</v>
      </c>
      <c r="J54" s="432" t="n">
        <f aca="false">H54-G54</f>
        <v>1261171</v>
      </c>
      <c r="K54" s="429"/>
    </row>
    <row r="55" customFormat="false" ht="12" hidden="false" customHeight="false" outlineLevel="0" collapsed="false">
      <c r="A55" s="431" t="n">
        <v>7</v>
      </c>
      <c r="B55" s="427" t="s">
        <v>297</v>
      </c>
      <c r="C55" s="428" t="n">
        <v>234025</v>
      </c>
      <c r="D55" s="428" t="n">
        <v>395736</v>
      </c>
      <c r="E55" s="429" t="n">
        <v>771528</v>
      </c>
      <c r="F55" s="429" t="n">
        <v>100000</v>
      </c>
      <c r="G55" s="431" t="n">
        <f aca="false">SUM(E55:F55)</f>
        <v>871528</v>
      </c>
      <c r="H55" s="429" t="n">
        <v>500000</v>
      </c>
      <c r="I55" s="429" t="n">
        <v>700000</v>
      </c>
      <c r="J55" s="434" t="n">
        <f aca="false">H55-G55</f>
        <v>-371528</v>
      </c>
      <c r="K55" s="428" t="n">
        <v>371528</v>
      </c>
    </row>
    <row r="56" customFormat="false" ht="12" hidden="false" customHeight="false" outlineLevel="0" collapsed="false">
      <c r="A56" s="431" t="n">
        <v>8</v>
      </c>
      <c r="B56" s="427" t="s">
        <v>300</v>
      </c>
      <c r="C56" s="428" t="n">
        <v>767378</v>
      </c>
      <c r="D56" s="428" t="n">
        <v>814310</v>
      </c>
      <c r="E56" s="429" t="n">
        <v>540088</v>
      </c>
      <c r="F56" s="429" t="n">
        <v>100000</v>
      </c>
      <c r="G56" s="431" t="n">
        <f aca="false">SUM(E56:F56)</f>
        <v>640088</v>
      </c>
      <c r="H56" s="429" t="n">
        <v>2000000</v>
      </c>
      <c r="I56" s="429" t="n">
        <v>1200000</v>
      </c>
      <c r="J56" s="432" t="n">
        <f aca="false">H56-G56</f>
        <v>1359912</v>
      </c>
      <c r="K56" s="433"/>
    </row>
    <row r="57" customFormat="false" ht="12" hidden="false" customHeight="false" outlineLevel="0" collapsed="false">
      <c r="A57" s="431" t="n">
        <v>9</v>
      </c>
      <c r="B57" s="427" t="s">
        <v>537</v>
      </c>
      <c r="C57" s="428" t="n">
        <v>1070732</v>
      </c>
      <c r="D57" s="428" t="n">
        <v>245581</v>
      </c>
      <c r="E57" s="429" t="n">
        <v>0</v>
      </c>
      <c r="F57" s="429" t="n">
        <v>100000</v>
      </c>
      <c r="G57" s="431" t="n">
        <f aca="false">SUM(E57:F57)</f>
        <v>100000</v>
      </c>
      <c r="H57" s="429" t="n">
        <v>1200000</v>
      </c>
      <c r="I57" s="429" t="n">
        <v>700000</v>
      </c>
      <c r="J57" s="432" t="n">
        <f aca="false">H57-G57</f>
        <v>1100000</v>
      </c>
      <c r="K57" s="433"/>
    </row>
    <row r="58" s="457" customFormat="true" ht="36" hidden="false" customHeight="false" outlineLevel="0" collapsed="false">
      <c r="A58" s="431" t="n">
        <v>10</v>
      </c>
      <c r="B58" s="427" t="s">
        <v>660</v>
      </c>
      <c r="C58" s="455" t="n">
        <v>642164</v>
      </c>
      <c r="D58" s="455" t="n">
        <v>433292</v>
      </c>
      <c r="E58" s="438" t="n">
        <v>4048085</v>
      </c>
      <c r="F58" s="438" t="n">
        <v>300000</v>
      </c>
      <c r="G58" s="455" t="n">
        <f aca="false">SUM(E58:F58)</f>
        <v>4348085</v>
      </c>
      <c r="H58" s="455" t="n">
        <v>1500000</v>
      </c>
      <c r="I58" s="455" t="n">
        <v>3500000</v>
      </c>
      <c r="J58" s="459" t="n">
        <f aca="false">H58-G58</f>
        <v>-2848085</v>
      </c>
      <c r="K58" s="455" t="n">
        <v>2848085</v>
      </c>
    </row>
    <row r="59" customFormat="false" ht="12" hidden="false" customHeight="false" outlineLevel="0" collapsed="false">
      <c r="A59" s="431" t="n">
        <v>11</v>
      </c>
      <c r="B59" s="460" t="s">
        <v>310</v>
      </c>
      <c r="C59" s="428" t="n">
        <v>0</v>
      </c>
      <c r="D59" s="428" t="n">
        <v>0</v>
      </c>
      <c r="E59" s="429" t="n">
        <v>0</v>
      </c>
      <c r="F59" s="429"/>
      <c r="G59" s="431" t="n">
        <f aca="false">SUM(E59:F59)</f>
        <v>0</v>
      </c>
      <c r="H59" s="429" t="n">
        <v>400000</v>
      </c>
      <c r="I59" s="429" t="n">
        <v>400000</v>
      </c>
      <c r="J59" s="432" t="n">
        <f aca="false">H59-G59</f>
        <v>400000</v>
      </c>
      <c r="K59" s="433"/>
    </row>
    <row r="60" s="457" customFormat="true" ht="24" hidden="false" customHeight="false" outlineLevel="0" collapsed="false">
      <c r="A60" s="431" t="n">
        <v>12</v>
      </c>
      <c r="B60" s="427" t="s">
        <v>661</v>
      </c>
      <c r="C60" s="455" t="n">
        <f aca="false">639625+1620651</f>
        <v>2260276</v>
      </c>
      <c r="D60" s="455" t="n">
        <v>878280</v>
      </c>
      <c r="E60" s="438" t="n">
        <v>200000</v>
      </c>
      <c r="F60" s="438" t="n">
        <v>0</v>
      </c>
      <c r="G60" s="438" t="n">
        <f aca="false">SUM(E60:F60)</f>
        <v>200000</v>
      </c>
      <c r="H60" s="438" t="n">
        <v>2500000</v>
      </c>
      <c r="I60" s="438" t="n">
        <v>0</v>
      </c>
      <c r="J60" s="456" t="n">
        <f aca="false">H60-G60</f>
        <v>2300000</v>
      </c>
      <c r="K60" s="461"/>
    </row>
    <row r="61" s="457" customFormat="true" ht="24" hidden="false" customHeight="false" outlineLevel="0" collapsed="false">
      <c r="A61" s="431" t="n">
        <v>13</v>
      </c>
      <c r="B61" s="427" t="s">
        <v>312</v>
      </c>
      <c r="C61" s="455" t="n">
        <v>0</v>
      </c>
      <c r="D61" s="455" t="n">
        <v>37515</v>
      </c>
      <c r="E61" s="438" t="n">
        <v>0</v>
      </c>
      <c r="F61" s="438" t="n">
        <v>0</v>
      </c>
      <c r="G61" s="431" t="n">
        <f aca="false">SUM(E61:F61)</f>
        <v>0</v>
      </c>
      <c r="H61" s="438" t="n">
        <v>800000</v>
      </c>
      <c r="I61" s="438" t="n">
        <v>0</v>
      </c>
      <c r="J61" s="456" t="n">
        <f aca="false">H61-G61</f>
        <v>800000</v>
      </c>
      <c r="K61" s="461"/>
    </row>
    <row r="62" customFormat="false" ht="36" hidden="false" customHeight="false" outlineLevel="0" collapsed="false">
      <c r="A62" s="431" t="n">
        <v>14</v>
      </c>
      <c r="B62" s="427" t="s">
        <v>314</v>
      </c>
      <c r="C62" s="428" t="n">
        <v>1862800</v>
      </c>
      <c r="D62" s="428" t="n">
        <v>1929741</v>
      </c>
      <c r="E62" s="429" t="n">
        <v>2744202</v>
      </c>
      <c r="F62" s="429" t="n">
        <v>500000</v>
      </c>
      <c r="G62" s="428" t="n">
        <f aca="false">SUM(E62:F62)</f>
        <v>3244202</v>
      </c>
      <c r="H62" s="428" t="n">
        <v>3000000</v>
      </c>
      <c r="I62" s="428" t="n">
        <v>0</v>
      </c>
      <c r="J62" s="434" t="n">
        <f aca="false">H62-G62</f>
        <v>-244202</v>
      </c>
      <c r="K62" s="455" t="n">
        <v>644202</v>
      </c>
    </row>
    <row r="63" customFormat="false" ht="47.25" hidden="false" customHeight="true" outlineLevel="0" collapsed="false">
      <c r="A63" s="431" t="n">
        <v>15</v>
      </c>
      <c r="B63" s="450" t="s">
        <v>827</v>
      </c>
      <c r="C63" s="428" t="n">
        <v>1631250</v>
      </c>
      <c r="D63" s="428" t="n">
        <v>0</v>
      </c>
      <c r="E63" s="429" t="n">
        <v>0</v>
      </c>
      <c r="F63" s="429" t="n">
        <v>0</v>
      </c>
      <c r="G63" s="428" t="n">
        <f aca="false">SUM(E63:F63)</f>
        <v>0</v>
      </c>
      <c r="H63" s="455" t="n">
        <v>0</v>
      </c>
      <c r="I63" s="455" t="n">
        <v>0</v>
      </c>
      <c r="J63" s="432" t="n">
        <f aca="false">H63-G63</f>
        <v>0</v>
      </c>
      <c r="K63" s="433"/>
    </row>
    <row r="64" customFormat="false" ht="36" hidden="false" customHeight="false" outlineLevel="0" collapsed="false">
      <c r="A64" s="431" t="n">
        <v>16</v>
      </c>
      <c r="B64" s="427" t="s">
        <v>541</v>
      </c>
      <c r="C64" s="428" t="n">
        <v>0</v>
      </c>
      <c r="D64" s="428"/>
      <c r="E64" s="429" t="n">
        <v>0</v>
      </c>
      <c r="F64" s="429" t="n">
        <v>0</v>
      </c>
      <c r="G64" s="428" t="n">
        <f aca="false">SUM(E64:F64)</f>
        <v>0</v>
      </c>
      <c r="H64" s="428" t="n">
        <v>1000000</v>
      </c>
      <c r="I64" s="428" t="n">
        <v>0</v>
      </c>
      <c r="J64" s="432" t="n">
        <f aca="false">H64-G64</f>
        <v>1000000</v>
      </c>
      <c r="K64" s="433"/>
    </row>
    <row r="65" customFormat="false" ht="36" hidden="false" customHeight="false" outlineLevel="0" collapsed="false">
      <c r="A65" s="431" t="n">
        <v>17</v>
      </c>
      <c r="B65" s="450" t="s">
        <v>828</v>
      </c>
      <c r="C65" s="428" t="n">
        <v>88654641</v>
      </c>
      <c r="D65" s="428" t="n">
        <v>59175452</v>
      </c>
      <c r="E65" s="429" t="n">
        <v>4957874</v>
      </c>
      <c r="F65" s="438" t="n">
        <v>0</v>
      </c>
      <c r="G65" s="428" t="n">
        <f aca="false">SUM(E65:F65)</f>
        <v>4957874</v>
      </c>
      <c r="H65" s="438" t="n">
        <v>80000000</v>
      </c>
      <c r="I65" s="438" t="n">
        <v>75000000</v>
      </c>
      <c r="J65" s="432" t="n">
        <f aca="false">H65-G65</f>
        <v>75042126</v>
      </c>
      <c r="K65" s="433"/>
    </row>
    <row r="66" customFormat="false" ht="60" hidden="false" customHeight="false" outlineLevel="0" collapsed="false">
      <c r="A66" s="431" t="n">
        <v>18</v>
      </c>
      <c r="B66" s="450" t="s">
        <v>663</v>
      </c>
      <c r="C66" s="455" t="n">
        <v>0</v>
      </c>
      <c r="D66" s="455" t="n">
        <v>0</v>
      </c>
      <c r="E66" s="438" t="n">
        <v>0</v>
      </c>
      <c r="F66" s="438" t="n">
        <v>0</v>
      </c>
      <c r="G66" s="455" t="n">
        <v>0</v>
      </c>
      <c r="H66" s="438" t="n">
        <v>1500000</v>
      </c>
      <c r="I66" s="438" t="n">
        <v>1500000</v>
      </c>
      <c r="J66" s="432" t="n">
        <f aca="false">H66-G66</f>
        <v>1500000</v>
      </c>
      <c r="K66" s="433"/>
    </row>
    <row r="67" customFormat="false" ht="12" hidden="false" customHeight="false" outlineLevel="0" collapsed="false">
      <c r="A67" s="431" t="n">
        <v>19</v>
      </c>
      <c r="B67" s="450" t="s">
        <v>664</v>
      </c>
      <c r="C67" s="446" t="n">
        <v>777574</v>
      </c>
      <c r="D67" s="446" t="n">
        <v>0</v>
      </c>
      <c r="E67" s="429" t="n">
        <v>300000</v>
      </c>
      <c r="F67" s="448" t="n">
        <v>0</v>
      </c>
      <c r="G67" s="449" t="n">
        <f aca="false">SUM(E67:F67)</f>
        <v>300000</v>
      </c>
      <c r="H67" s="437" t="n">
        <v>0</v>
      </c>
      <c r="I67" s="437" t="n">
        <v>0</v>
      </c>
      <c r="J67" s="434" t="n">
        <f aca="false">H67-G67</f>
        <v>-300000</v>
      </c>
      <c r="K67" s="429" t="n">
        <v>300000</v>
      </c>
    </row>
    <row r="68" customFormat="false" ht="12" hidden="false" customHeight="false" outlineLevel="0" collapsed="false">
      <c r="A68" s="431" t="n">
        <v>20</v>
      </c>
      <c r="B68" s="450" t="s">
        <v>829</v>
      </c>
      <c r="C68" s="446" t="n">
        <v>0</v>
      </c>
      <c r="D68" s="446" t="n">
        <v>0</v>
      </c>
      <c r="E68" s="429" t="n">
        <v>0</v>
      </c>
      <c r="F68" s="446" t="n">
        <v>0</v>
      </c>
      <c r="G68" s="436" t="n">
        <v>0</v>
      </c>
      <c r="H68" s="437" t="n">
        <v>0</v>
      </c>
      <c r="I68" s="437" t="n">
        <v>100000000</v>
      </c>
      <c r="J68" s="432" t="n">
        <f aca="false">H68-G68</f>
        <v>0</v>
      </c>
      <c r="K68" s="433"/>
    </row>
    <row r="69" customFormat="false" ht="12" hidden="false" customHeight="false" outlineLevel="0" collapsed="false">
      <c r="A69" s="419" t="n">
        <v>7</v>
      </c>
      <c r="B69" s="452" t="s">
        <v>322</v>
      </c>
      <c r="C69" s="441"/>
      <c r="D69" s="441"/>
      <c r="E69" s="441"/>
      <c r="F69" s="443"/>
      <c r="G69" s="444"/>
      <c r="H69" s="445"/>
      <c r="I69" s="445"/>
      <c r="J69" s="432" t="n">
        <f aca="false">H69-G69</f>
        <v>0</v>
      </c>
      <c r="K69" s="433"/>
    </row>
    <row r="70" customFormat="false" ht="12" hidden="false" customHeight="false" outlineLevel="0" collapsed="false">
      <c r="A70" s="426" t="n">
        <v>1</v>
      </c>
      <c r="B70" s="427" t="s">
        <v>323</v>
      </c>
      <c r="C70" s="428" t="n">
        <v>397917</v>
      </c>
      <c r="D70" s="428" t="n">
        <v>309946</v>
      </c>
      <c r="E70" s="429" t="n">
        <v>202707</v>
      </c>
      <c r="F70" s="429" t="n">
        <v>67500</v>
      </c>
      <c r="G70" s="431" t="n">
        <f aca="false">SUM(E70:F70)</f>
        <v>270207</v>
      </c>
      <c r="H70" s="429" t="n">
        <v>600000</v>
      </c>
      <c r="I70" s="429" t="n">
        <v>400000</v>
      </c>
      <c r="J70" s="432" t="n">
        <f aca="false">H70-G70</f>
        <v>329793</v>
      </c>
      <c r="K70" s="433"/>
    </row>
    <row r="71" customFormat="false" ht="12" hidden="false" customHeight="false" outlineLevel="0" collapsed="false">
      <c r="A71" s="426" t="n">
        <v>2</v>
      </c>
      <c r="B71" s="427" t="s">
        <v>666</v>
      </c>
      <c r="C71" s="428" t="n">
        <v>1243593</v>
      </c>
      <c r="D71" s="428" t="n">
        <v>1038600</v>
      </c>
      <c r="E71" s="429" t="n">
        <v>713693</v>
      </c>
      <c r="F71" s="429" t="n">
        <v>300000</v>
      </c>
      <c r="G71" s="431" t="n">
        <f aca="false">SUM(E71:F71)</f>
        <v>1013693</v>
      </c>
      <c r="H71" s="429" t="n">
        <v>1320000</v>
      </c>
      <c r="I71" s="429" t="n">
        <v>1400000</v>
      </c>
      <c r="J71" s="432" t="n">
        <f aca="false">H71-G71</f>
        <v>306307</v>
      </c>
      <c r="K71" s="433"/>
    </row>
    <row r="72" customFormat="false" ht="12" hidden="false" customHeight="false" outlineLevel="0" collapsed="false">
      <c r="A72" s="426" t="n">
        <v>3</v>
      </c>
      <c r="B72" s="427" t="s">
        <v>324</v>
      </c>
      <c r="C72" s="428" t="n">
        <v>4005635</v>
      </c>
      <c r="D72" s="428" t="n">
        <v>6798346</v>
      </c>
      <c r="E72" s="429" t="n">
        <v>2421261</v>
      </c>
      <c r="F72" s="429" t="n">
        <v>600000</v>
      </c>
      <c r="G72" s="431" t="n">
        <f aca="false">SUM(E72:F72)</f>
        <v>3021261</v>
      </c>
      <c r="H72" s="429" t="n">
        <v>4000000</v>
      </c>
      <c r="I72" s="429" t="n">
        <v>5500000</v>
      </c>
      <c r="J72" s="432" t="n">
        <f aca="false">H72-G72</f>
        <v>978739</v>
      </c>
      <c r="K72" s="433"/>
    </row>
    <row r="73" customFormat="false" ht="12" hidden="false" customHeight="false" outlineLevel="0" collapsed="false">
      <c r="A73" s="426" t="n">
        <v>4</v>
      </c>
      <c r="B73" s="427" t="s">
        <v>325</v>
      </c>
      <c r="C73" s="428" t="n">
        <v>1109250</v>
      </c>
      <c r="D73" s="428" t="n">
        <v>1088950</v>
      </c>
      <c r="E73" s="429" t="n">
        <v>460375</v>
      </c>
      <c r="F73" s="429" t="n">
        <v>350000</v>
      </c>
      <c r="G73" s="431" t="n">
        <f aca="false">SUM(E73:F73)</f>
        <v>810375</v>
      </c>
      <c r="H73" s="429" t="n">
        <v>1500000</v>
      </c>
      <c r="I73" s="429" t="n">
        <v>1200000</v>
      </c>
      <c r="J73" s="432" t="n">
        <f aca="false">H73-G73</f>
        <v>689625</v>
      </c>
      <c r="K73" s="433"/>
    </row>
    <row r="74" s="457" customFormat="true" ht="24" hidden="false" customHeight="false" outlineLevel="0" collapsed="false">
      <c r="A74" s="426" t="n">
        <v>5</v>
      </c>
      <c r="B74" s="450" t="s">
        <v>326</v>
      </c>
      <c r="C74" s="455" t="n">
        <v>9821041</v>
      </c>
      <c r="D74" s="455" t="n">
        <v>9043859</v>
      </c>
      <c r="E74" s="438" t="n">
        <v>9152107</v>
      </c>
      <c r="F74" s="438" t="n">
        <v>2000000</v>
      </c>
      <c r="G74" s="455" t="n">
        <f aca="false">SUM(E74:F74)</f>
        <v>11152107</v>
      </c>
      <c r="H74" s="438" t="n">
        <v>13000000</v>
      </c>
      <c r="I74" s="438" t="n">
        <v>10000000</v>
      </c>
      <c r="J74" s="456" t="n">
        <f aca="false">H74-G74</f>
        <v>1847893</v>
      </c>
      <c r="K74" s="461"/>
    </row>
    <row r="75" s="457" customFormat="true" ht="12" hidden="false" customHeight="false" outlineLevel="0" collapsed="false">
      <c r="A75" s="426" t="n">
        <v>6</v>
      </c>
      <c r="B75" s="450" t="s">
        <v>328</v>
      </c>
      <c r="C75" s="455" t="n">
        <v>7919247</v>
      </c>
      <c r="D75" s="455" t="n">
        <v>15590355</v>
      </c>
      <c r="E75" s="438" t="n">
        <v>3303760</v>
      </c>
      <c r="F75" s="438" t="n">
        <v>1400000</v>
      </c>
      <c r="G75" s="455" t="n">
        <f aca="false">SUM(E75:F75)</f>
        <v>4703760</v>
      </c>
      <c r="H75" s="438" t="n">
        <v>13000000</v>
      </c>
      <c r="I75" s="438" t="n">
        <v>13000000</v>
      </c>
      <c r="J75" s="456" t="n">
        <f aca="false">H75-G75</f>
        <v>8296240</v>
      </c>
      <c r="K75" s="461"/>
    </row>
    <row r="76" s="457" customFormat="true" ht="12" hidden="false" customHeight="false" outlineLevel="0" collapsed="false">
      <c r="A76" s="426" t="n">
        <v>7</v>
      </c>
      <c r="B76" s="427" t="s">
        <v>667</v>
      </c>
      <c r="C76" s="455" t="n">
        <v>0</v>
      </c>
      <c r="D76" s="455" t="n">
        <v>0</v>
      </c>
      <c r="E76" s="438" t="n">
        <v>0</v>
      </c>
      <c r="F76" s="438" t="n">
        <v>0</v>
      </c>
      <c r="G76" s="455" t="n">
        <v>0</v>
      </c>
      <c r="H76" s="438" t="n">
        <v>10000000</v>
      </c>
      <c r="I76" s="438" t="n">
        <v>15000000</v>
      </c>
      <c r="J76" s="456" t="n">
        <f aca="false">H76-G76</f>
        <v>10000000</v>
      </c>
      <c r="K76" s="461"/>
    </row>
    <row r="77" customFormat="false" ht="24" hidden="false" customHeight="false" outlineLevel="0" collapsed="false">
      <c r="A77" s="426" t="n">
        <v>8</v>
      </c>
      <c r="B77" s="450" t="s">
        <v>830</v>
      </c>
      <c r="C77" s="428" t="n">
        <v>1974862</v>
      </c>
      <c r="D77" s="428" t="n">
        <v>3437230</v>
      </c>
      <c r="E77" s="429" t="n">
        <v>2197921</v>
      </c>
      <c r="F77" s="429" t="n">
        <v>700000</v>
      </c>
      <c r="G77" s="428" t="n">
        <f aca="false">SUM(E77:F77)</f>
        <v>2897921</v>
      </c>
      <c r="H77" s="429" t="n">
        <v>3000000</v>
      </c>
      <c r="I77" s="429" t="n">
        <v>3000000</v>
      </c>
      <c r="J77" s="432" t="n">
        <f aca="false">H77-G77</f>
        <v>102079</v>
      </c>
      <c r="K77" s="433"/>
    </row>
    <row r="78" customFormat="false" ht="12" hidden="false" customHeight="false" outlineLevel="0" collapsed="false">
      <c r="A78" s="426" t="n">
        <v>9</v>
      </c>
      <c r="B78" s="427" t="s">
        <v>331</v>
      </c>
      <c r="C78" s="428" t="n">
        <v>685388</v>
      </c>
      <c r="D78" s="428" t="n">
        <v>497171</v>
      </c>
      <c r="E78" s="429" t="n">
        <v>2187318</v>
      </c>
      <c r="F78" s="438" t="n">
        <v>0</v>
      </c>
      <c r="G78" s="428" t="n">
        <f aca="false">SUM(E78:F78)</f>
        <v>2187318</v>
      </c>
      <c r="H78" s="429" t="n">
        <v>1000000</v>
      </c>
      <c r="I78" s="429" t="n">
        <v>1500000</v>
      </c>
      <c r="J78" s="434" t="n">
        <f aca="false">H78-G78</f>
        <v>-1187318</v>
      </c>
      <c r="K78" s="429" t="n">
        <v>1187318</v>
      </c>
    </row>
    <row r="79" customFormat="false" ht="24" hidden="false" customHeight="false" outlineLevel="0" collapsed="false">
      <c r="A79" s="426" t="n">
        <v>10</v>
      </c>
      <c r="B79" s="427" t="s">
        <v>333</v>
      </c>
      <c r="C79" s="428" t="n">
        <v>1444368</v>
      </c>
      <c r="D79" s="428" t="n">
        <v>3219862</v>
      </c>
      <c r="E79" s="429" t="n">
        <v>4282004</v>
      </c>
      <c r="F79" s="429" t="n">
        <v>500000</v>
      </c>
      <c r="G79" s="428" t="n">
        <f aca="false">SUM(E79:F79)</f>
        <v>4782004</v>
      </c>
      <c r="H79" s="429" t="n">
        <v>3000000</v>
      </c>
      <c r="I79" s="429" t="n">
        <v>3500000</v>
      </c>
      <c r="J79" s="434" t="n">
        <f aca="false">H79-G79</f>
        <v>-1782004</v>
      </c>
      <c r="K79" s="429" t="n">
        <v>1782004</v>
      </c>
    </row>
    <row r="80" customFormat="false" ht="36" hidden="false" customHeight="false" outlineLevel="0" collapsed="false">
      <c r="A80" s="426" t="n">
        <v>11</v>
      </c>
      <c r="B80" s="460" t="s">
        <v>334</v>
      </c>
      <c r="C80" s="428" t="n">
        <v>10215795</v>
      </c>
      <c r="D80" s="428" t="n">
        <v>15770511</v>
      </c>
      <c r="E80" s="429" t="n">
        <v>10650313</v>
      </c>
      <c r="F80" s="429" t="n">
        <v>1500000</v>
      </c>
      <c r="G80" s="428" t="n">
        <f aca="false">SUM(E80:F80)</f>
        <v>12150313</v>
      </c>
      <c r="H80" s="455" t="n">
        <v>5000000</v>
      </c>
      <c r="I80" s="455" t="n">
        <v>12000000</v>
      </c>
      <c r="J80" s="434" t="n">
        <f aca="false">H80-G80</f>
        <v>-7150313</v>
      </c>
      <c r="K80" s="429" t="n">
        <v>5950313</v>
      </c>
    </row>
    <row r="81" customFormat="false" ht="24" hidden="false" customHeight="false" outlineLevel="0" collapsed="false">
      <c r="A81" s="426" t="n">
        <v>12</v>
      </c>
      <c r="B81" s="427" t="s">
        <v>335</v>
      </c>
      <c r="C81" s="428" t="n">
        <v>1600880</v>
      </c>
      <c r="D81" s="428" t="n">
        <v>1612600</v>
      </c>
      <c r="E81" s="429" t="n">
        <v>854500</v>
      </c>
      <c r="F81" s="429" t="n">
        <v>0</v>
      </c>
      <c r="G81" s="428" t="n">
        <f aca="false">SUM(E81:F81)</f>
        <v>854500</v>
      </c>
      <c r="H81" s="429" t="n">
        <v>2000000</v>
      </c>
      <c r="I81" s="429" t="n">
        <v>2000000</v>
      </c>
      <c r="J81" s="432" t="n">
        <f aca="false">H81-G81</f>
        <v>1145500</v>
      </c>
      <c r="K81" s="429"/>
    </row>
    <row r="82" customFormat="false" ht="24" hidden="false" customHeight="false" outlineLevel="0" collapsed="false">
      <c r="A82" s="426" t="n">
        <v>13</v>
      </c>
      <c r="B82" s="427" t="s">
        <v>669</v>
      </c>
      <c r="C82" s="428" t="n">
        <v>0</v>
      </c>
      <c r="D82" s="428" t="n">
        <v>3119730</v>
      </c>
      <c r="E82" s="429" t="n">
        <v>0</v>
      </c>
      <c r="F82" s="429" t="n">
        <v>0</v>
      </c>
      <c r="G82" s="429" t="n">
        <f aca="false">SUM(E82:F82)</f>
        <v>0</v>
      </c>
      <c r="H82" s="429" t="n">
        <v>300000</v>
      </c>
      <c r="I82" s="429" t="n">
        <v>0</v>
      </c>
      <c r="J82" s="432" t="n">
        <f aca="false">H82-G82</f>
        <v>300000</v>
      </c>
      <c r="K82" s="433"/>
    </row>
    <row r="83" customFormat="false" ht="24" hidden="false" customHeight="false" outlineLevel="0" collapsed="false">
      <c r="A83" s="426" t="n">
        <v>14</v>
      </c>
      <c r="B83" s="450" t="s">
        <v>650</v>
      </c>
      <c r="C83" s="428" t="n">
        <v>0</v>
      </c>
      <c r="D83" s="428" t="n">
        <f aca="false">649655+288000</f>
        <v>937655</v>
      </c>
      <c r="E83" s="429" t="n">
        <v>905131</v>
      </c>
      <c r="F83" s="429" t="n">
        <v>300000</v>
      </c>
      <c r="G83" s="431" t="n">
        <f aca="false">SUM(E83:F83)</f>
        <v>1205131</v>
      </c>
      <c r="H83" s="429" t="n">
        <f aca="false">2500000+400000</f>
        <v>2900000</v>
      </c>
      <c r="I83" s="429" t="n">
        <v>2000000</v>
      </c>
      <c r="J83" s="432" t="n">
        <f aca="false">H83-G83</f>
        <v>1694869</v>
      </c>
      <c r="K83" s="433"/>
    </row>
    <row r="84" customFormat="false" ht="12" hidden="false" customHeight="false" outlineLevel="0" collapsed="false">
      <c r="A84" s="426" t="n">
        <v>15</v>
      </c>
      <c r="B84" s="427" t="s">
        <v>670</v>
      </c>
      <c r="C84" s="428" t="n">
        <v>1277991</v>
      </c>
      <c r="D84" s="428" t="n">
        <v>2060401</v>
      </c>
      <c r="E84" s="429" t="n">
        <v>171457</v>
      </c>
      <c r="F84" s="429" t="n">
        <v>300000</v>
      </c>
      <c r="G84" s="428" t="n">
        <f aca="false">SUM(E84:F84)</f>
        <v>471457</v>
      </c>
      <c r="H84" s="429" t="n">
        <v>2000000</v>
      </c>
      <c r="I84" s="429" t="n">
        <v>2500000</v>
      </c>
      <c r="J84" s="432" t="n">
        <f aca="false">H84-G84</f>
        <v>1528543</v>
      </c>
      <c r="K84" s="433"/>
    </row>
    <row r="85" customFormat="false" ht="24" hidden="false" customHeight="false" outlineLevel="0" collapsed="false">
      <c r="A85" s="426" t="n">
        <v>16</v>
      </c>
      <c r="B85" s="427" t="s">
        <v>831</v>
      </c>
      <c r="C85" s="428" t="n">
        <v>0</v>
      </c>
      <c r="D85" s="428" t="n">
        <v>0</v>
      </c>
      <c r="E85" s="429" t="n">
        <v>0</v>
      </c>
      <c r="F85" s="429" t="n">
        <v>0</v>
      </c>
      <c r="G85" s="428" t="n">
        <f aca="false">SUM(E85:F85)</f>
        <v>0</v>
      </c>
      <c r="H85" s="428" t="n">
        <v>500000</v>
      </c>
      <c r="I85" s="428" t="n">
        <v>500000</v>
      </c>
      <c r="J85" s="432" t="n">
        <f aca="false">H85-G85</f>
        <v>500000</v>
      </c>
      <c r="K85" s="433"/>
    </row>
    <row r="86" s="457" customFormat="true" ht="24" hidden="false" customHeight="false" outlineLevel="0" collapsed="false">
      <c r="A86" s="426" t="n">
        <v>17</v>
      </c>
      <c r="B86" s="427" t="s">
        <v>832</v>
      </c>
      <c r="C86" s="455" t="n">
        <v>1553358</v>
      </c>
      <c r="D86" s="455" t="n">
        <v>3640243</v>
      </c>
      <c r="E86" s="438" t="n">
        <v>800000</v>
      </c>
      <c r="F86" s="438" t="n">
        <v>1300000</v>
      </c>
      <c r="G86" s="455" t="n">
        <f aca="false">SUM(E86:F86)</f>
        <v>2100000</v>
      </c>
      <c r="H86" s="455" t="n">
        <v>7000000</v>
      </c>
      <c r="I86" s="455" t="n">
        <v>5000000</v>
      </c>
      <c r="J86" s="456" t="n">
        <f aca="false">H86-G86</f>
        <v>4900000</v>
      </c>
      <c r="K86" s="461"/>
    </row>
    <row r="87" s="457" customFormat="true" ht="12" hidden="false" customHeight="false" outlineLevel="0" collapsed="false">
      <c r="A87" s="426" t="n">
        <v>18</v>
      </c>
      <c r="B87" s="427" t="s">
        <v>585</v>
      </c>
      <c r="C87" s="455" t="n">
        <v>6862318</v>
      </c>
      <c r="D87" s="455" t="n">
        <v>2815880</v>
      </c>
      <c r="E87" s="438" t="n">
        <v>790501</v>
      </c>
      <c r="F87" s="438" t="n">
        <v>500000</v>
      </c>
      <c r="G87" s="455" t="n">
        <f aca="false">SUM(E87:F87)</f>
        <v>1290501</v>
      </c>
      <c r="H87" s="455" t="n">
        <v>5000000</v>
      </c>
      <c r="I87" s="455" t="n">
        <v>3000000</v>
      </c>
      <c r="J87" s="456" t="n">
        <f aca="false">H87-G87</f>
        <v>3709499</v>
      </c>
      <c r="K87" s="461"/>
    </row>
    <row r="88" s="457" customFormat="true" ht="24" hidden="false" customHeight="false" outlineLevel="0" collapsed="false">
      <c r="A88" s="426" t="n">
        <v>19</v>
      </c>
      <c r="B88" s="427" t="s">
        <v>349</v>
      </c>
      <c r="C88" s="455" t="n">
        <v>6400</v>
      </c>
      <c r="D88" s="455" t="n">
        <v>2695714</v>
      </c>
      <c r="E88" s="438" t="n">
        <v>1857251</v>
      </c>
      <c r="F88" s="438" t="n">
        <v>0</v>
      </c>
      <c r="G88" s="455" t="n">
        <f aca="false">SUM(E88:F88)</f>
        <v>1857251</v>
      </c>
      <c r="H88" s="455" t="n">
        <v>4000000</v>
      </c>
      <c r="I88" s="455" t="n">
        <v>5000000</v>
      </c>
      <c r="J88" s="456" t="n">
        <f aca="false">H88-G88</f>
        <v>2142749</v>
      </c>
      <c r="K88" s="461"/>
    </row>
    <row r="89" customFormat="false" ht="12" hidden="false" customHeight="false" outlineLevel="0" collapsed="false">
      <c r="A89" s="426" t="n">
        <v>20</v>
      </c>
      <c r="B89" s="450" t="s">
        <v>544</v>
      </c>
      <c r="C89" s="428" t="n">
        <v>6030008</v>
      </c>
      <c r="D89" s="428" t="n">
        <v>207742</v>
      </c>
      <c r="E89" s="429" t="n">
        <v>0</v>
      </c>
      <c r="F89" s="429" t="n">
        <v>0</v>
      </c>
      <c r="G89" s="431" t="n">
        <f aca="false">SUM(E89:F89)</f>
        <v>0</v>
      </c>
      <c r="H89" s="428" t="n">
        <v>5500000</v>
      </c>
      <c r="I89" s="428" t="n">
        <v>5500000</v>
      </c>
      <c r="J89" s="432" t="n">
        <f aca="false">H89-G89</f>
        <v>5500000</v>
      </c>
      <c r="K89" s="433"/>
    </row>
    <row r="90" customFormat="false" ht="24" hidden="false" customHeight="false" outlineLevel="0" collapsed="false">
      <c r="A90" s="426" t="n">
        <v>21</v>
      </c>
      <c r="B90" s="427" t="s">
        <v>351</v>
      </c>
      <c r="C90" s="428" t="n">
        <v>2773879</v>
      </c>
      <c r="D90" s="428" t="n">
        <v>1756429</v>
      </c>
      <c r="E90" s="429" t="n">
        <v>347147</v>
      </c>
      <c r="F90" s="429" t="n">
        <v>400000</v>
      </c>
      <c r="G90" s="428" t="n">
        <f aca="false">SUM(E90:F90)</f>
        <v>747147</v>
      </c>
      <c r="H90" s="429" t="n">
        <v>3000000</v>
      </c>
      <c r="I90" s="429" t="n">
        <v>3500000</v>
      </c>
      <c r="J90" s="432" t="n">
        <f aca="false">H90-G90</f>
        <v>2252853</v>
      </c>
      <c r="K90" s="433"/>
    </row>
    <row r="91" customFormat="false" ht="24" hidden="false" customHeight="false" outlineLevel="0" collapsed="false">
      <c r="A91" s="426" t="n">
        <v>22</v>
      </c>
      <c r="B91" s="427" t="s">
        <v>352</v>
      </c>
      <c r="C91" s="428" t="n">
        <v>263663</v>
      </c>
      <c r="D91" s="428" t="n">
        <v>0</v>
      </c>
      <c r="E91" s="429" t="n">
        <v>759877</v>
      </c>
      <c r="F91" s="429" t="n">
        <v>150000</v>
      </c>
      <c r="G91" s="428" t="n">
        <f aca="false">SUM(E91:F91)</f>
        <v>909877</v>
      </c>
      <c r="H91" s="428" t="n">
        <v>1000000</v>
      </c>
      <c r="I91" s="428" t="n">
        <v>1200000</v>
      </c>
      <c r="J91" s="432" t="n">
        <f aca="false">H91-G91</f>
        <v>90123</v>
      </c>
      <c r="K91" s="433"/>
    </row>
    <row r="92" customFormat="false" ht="24" hidden="false" customHeight="false" outlineLevel="0" collapsed="false">
      <c r="A92" s="426" t="n">
        <v>23</v>
      </c>
      <c r="B92" s="427" t="s">
        <v>671</v>
      </c>
      <c r="C92" s="428" t="n">
        <v>2373000</v>
      </c>
      <c r="D92" s="428" t="n">
        <v>32331216</v>
      </c>
      <c r="E92" s="438" t="n">
        <v>13187133</v>
      </c>
      <c r="F92" s="429" t="n">
        <v>10000000</v>
      </c>
      <c r="G92" s="428" t="n">
        <f aca="false">SUM(E92:F92)</f>
        <v>23187133</v>
      </c>
      <c r="H92" s="428" t="n">
        <v>25000000</v>
      </c>
      <c r="I92" s="428" t="n">
        <v>30000000</v>
      </c>
      <c r="J92" s="432" t="n">
        <f aca="false">H92-G92</f>
        <v>1812867</v>
      </c>
      <c r="K92" s="433"/>
    </row>
    <row r="93" customFormat="false" ht="24" hidden="false" customHeight="false" outlineLevel="0" collapsed="false">
      <c r="A93" s="426" t="n">
        <v>24</v>
      </c>
      <c r="B93" s="435" t="s">
        <v>833</v>
      </c>
      <c r="C93" s="455" t="n">
        <v>60806343</v>
      </c>
      <c r="D93" s="455" t="n">
        <v>3254137</v>
      </c>
      <c r="E93" s="429" t="n">
        <v>0</v>
      </c>
      <c r="F93" s="436" t="n">
        <v>0</v>
      </c>
      <c r="G93" s="436" t="n">
        <f aca="false">SUM(E93:F93)</f>
        <v>0</v>
      </c>
      <c r="H93" s="455" t="n">
        <v>100000</v>
      </c>
      <c r="I93" s="455" t="n">
        <v>0</v>
      </c>
      <c r="J93" s="432" t="n">
        <f aca="false">H93-G93</f>
        <v>100000</v>
      </c>
      <c r="K93" s="433"/>
    </row>
    <row r="94" customFormat="false" ht="24" hidden="false" customHeight="false" outlineLevel="0" collapsed="false">
      <c r="A94" s="426" t="n">
        <v>25</v>
      </c>
      <c r="B94" s="435" t="s">
        <v>834</v>
      </c>
      <c r="C94" s="455" t="n">
        <v>0</v>
      </c>
      <c r="D94" s="455" t="n">
        <v>37761775</v>
      </c>
      <c r="E94" s="429" t="n">
        <v>43858415</v>
      </c>
      <c r="F94" s="436" t="n">
        <v>10000000</v>
      </c>
      <c r="G94" s="436" t="n">
        <f aca="false">SUM(E94:F94)</f>
        <v>53858415</v>
      </c>
      <c r="H94" s="455" t="n">
        <v>100000000</v>
      </c>
      <c r="I94" s="455" t="n">
        <v>35000000</v>
      </c>
      <c r="J94" s="432" t="n">
        <f aca="false">H94-G94</f>
        <v>46141585</v>
      </c>
      <c r="K94" s="433"/>
    </row>
    <row r="95" customFormat="false" ht="12" hidden="false" customHeight="false" outlineLevel="0" collapsed="false">
      <c r="A95" s="426" t="n">
        <v>26</v>
      </c>
      <c r="B95" s="462" t="s">
        <v>548</v>
      </c>
      <c r="C95" s="446" t="n">
        <v>2026257</v>
      </c>
      <c r="D95" s="446" t="n">
        <v>659673</v>
      </c>
      <c r="E95" s="429" t="n">
        <v>0</v>
      </c>
      <c r="F95" s="448" t="n">
        <v>0</v>
      </c>
      <c r="G95" s="449" t="n">
        <f aca="false">SUM(E95:F95)</f>
        <v>0</v>
      </c>
      <c r="H95" s="431" t="n">
        <v>30000000</v>
      </c>
      <c r="I95" s="431" t="n">
        <v>50000000</v>
      </c>
      <c r="J95" s="432" t="n">
        <f aca="false">H95-G95</f>
        <v>30000000</v>
      </c>
      <c r="K95" s="433"/>
    </row>
    <row r="96" s="457" customFormat="true" ht="12" hidden="false" customHeight="false" outlineLevel="0" collapsed="false">
      <c r="A96" s="426" t="n">
        <v>27</v>
      </c>
      <c r="B96" s="463" t="s">
        <v>835</v>
      </c>
      <c r="C96" s="455" t="n">
        <v>122755529</v>
      </c>
      <c r="D96" s="455" t="n">
        <v>59324057</v>
      </c>
      <c r="E96" s="438" t="n">
        <v>0</v>
      </c>
      <c r="F96" s="430" t="n">
        <v>15000000</v>
      </c>
      <c r="G96" s="431" t="n">
        <f aca="false">SUM(E96:F96)</f>
        <v>15000000</v>
      </c>
      <c r="H96" s="438" t="n">
        <v>15000000</v>
      </c>
      <c r="I96" s="438" t="n">
        <v>0</v>
      </c>
      <c r="J96" s="456" t="n">
        <f aca="false">H96-G96</f>
        <v>0</v>
      </c>
      <c r="K96" s="461"/>
    </row>
    <row r="97" customFormat="false" ht="14.25" hidden="false" customHeight="true" outlineLevel="0" collapsed="false">
      <c r="A97" s="426" t="n">
        <v>28</v>
      </c>
      <c r="B97" s="435" t="s">
        <v>836</v>
      </c>
      <c r="C97" s="436" t="n">
        <v>0</v>
      </c>
      <c r="D97" s="436" t="n">
        <v>8473704</v>
      </c>
      <c r="E97" s="429" t="n">
        <v>3755099</v>
      </c>
      <c r="F97" s="436" t="n">
        <v>0</v>
      </c>
      <c r="G97" s="436" t="n">
        <f aca="false">SUM(E97:F97)</f>
        <v>3755099</v>
      </c>
      <c r="H97" s="455" t="n">
        <v>10000000</v>
      </c>
      <c r="I97" s="455" t="n">
        <v>4000000</v>
      </c>
      <c r="J97" s="432" t="n">
        <f aca="false">H97-G97</f>
        <v>6244901</v>
      </c>
      <c r="K97" s="433"/>
    </row>
    <row r="98" customFormat="false" ht="12" hidden="false" customHeight="false" outlineLevel="0" collapsed="false">
      <c r="A98" s="426" t="n">
        <v>29</v>
      </c>
      <c r="B98" s="464" t="s">
        <v>837</v>
      </c>
      <c r="C98" s="446" t="n">
        <v>0</v>
      </c>
      <c r="D98" s="446" t="n">
        <v>9581552</v>
      </c>
      <c r="E98" s="429" t="n">
        <v>10004137</v>
      </c>
      <c r="F98" s="448" t="n">
        <v>0</v>
      </c>
      <c r="G98" s="449" t="n">
        <v>0</v>
      </c>
      <c r="H98" s="437" t="n">
        <v>30000000</v>
      </c>
      <c r="I98" s="437" t="n">
        <v>14000000</v>
      </c>
      <c r="J98" s="432" t="n">
        <f aca="false">H98-G98</f>
        <v>30000000</v>
      </c>
      <c r="K98" s="433"/>
    </row>
    <row r="99" customFormat="false" ht="24" hidden="false" customHeight="false" outlineLevel="0" collapsed="false">
      <c r="A99" s="426" t="n">
        <v>30</v>
      </c>
      <c r="B99" s="435" t="s">
        <v>675</v>
      </c>
      <c r="C99" s="446" t="n">
        <v>14617600</v>
      </c>
      <c r="D99" s="446" t="n">
        <v>15579850</v>
      </c>
      <c r="E99" s="429" t="n">
        <v>15274000</v>
      </c>
      <c r="F99" s="446" t="n">
        <v>0</v>
      </c>
      <c r="G99" s="436" t="n">
        <f aca="false">SUM(E99:F99)</f>
        <v>15274000</v>
      </c>
      <c r="H99" s="438" t="n">
        <v>12000000</v>
      </c>
      <c r="I99" s="438" t="n">
        <v>3600000</v>
      </c>
      <c r="J99" s="434" t="n">
        <f aca="false">H99-G99</f>
        <v>-3274000</v>
      </c>
      <c r="K99" s="429" t="n">
        <v>3274000</v>
      </c>
    </row>
    <row r="100" customFormat="false" ht="12" hidden="false" customHeight="false" outlineLevel="0" collapsed="false">
      <c r="A100" s="426" t="n">
        <v>31</v>
      </c>
      <c r="B100" s="465" t="s">
        <v>677</v>
      </c>
      <c r="C100" s="446" t="n">
        <v>259510</v>
      </c>
      <c r="D100" s="446" t="n">
        <v>0</v>
      </c>
      <c r="E100" s="429" t="n">
        <v>899414</v>
      </c>
      <c r="F100" s="446" t="n">
        <v>0</v>
      </c>
      <c r="G100" s="446" t="n">
        <f aca="false">SUM(E100:F100)</f>
        <v>899414</v>
      </c>
      <c r="H100" s="438" t="n">
        <v>1000000</v>
      </c>
      <c r="I100" s="438" t="n">
        <v>0</v>
      </c>
      <c r="J100" s="432" t="n">
        <f aca="false">H100-G100</f>
        <v>100586</v>
      </c>
      <c r="K100" s="429"/>
    </row>
    <row r="101" customFormat="false" ht="12" hidden="false" customHeight="false" outlineLevel="0" collapsed="false">
      <c r="A101" s="426" t="n">
        <v>32</v>
      </c>
      <c r="B101" s="466" t="s">
        <v>678</v>
      </c>
      <c r="C101" s="446" t="n">
        <v>0</v>
      </c>
      <c r="D101" s="446" t="n">
        <v>0</v>
      </c>
      <c r="E101" s="429" t="n">
        <v>20592</v>
      </c>
      <c r="F101" s="446" t="n">
        <v>0</v>
      </c>
      <c r="G101" s="449" t="n">
        <v>0</v>
      </c>
      <c r="H101" s="437" t="n">
        <v>30000000</v>
      </c>
      <c r="I101" s="437" t="n">
        <v>25000000</v>
      </c>
      <c r="J101" s="432" t="n">
        <f aca="false">H101-G101</f>
        <v>30000000</v>
      </c>
      <c r="K101" s="429"/>
    </row>
    <row r="102" customFormat="false" ht="12" hidden="false" customHeight="false" outlineLevel="0" collapsed="false">
      <c r="A102" s="426" t="n">
        <v>33</v>
      </c>
      <c r="B102" s="466" t="s">
        <v>838</v>
      </c>
      <c r="C102" s="446" t="n">
        <v>0</v>
      </c>
      <c r="D102" s="446" t="n">
        <v>0</v>
      </c>
      <c r="E102" s="429" t="n">
        <v>9184192</v>
      </c>
      <c r="F102" s="446" t="n">
        <v>0</v>
      </c>
      <c r="G102" s="449" t="n">
        <v>0</v>
      </c>
      <c r="H102" s="437" t="n">
        <v>0</v>
      </c>
      <c r="I102" s="437" t="n">
        <v>0</v>
      </c>
      <c r="J102" s="432" t="n">
        <f aca="false">H102-G102</f>
        <v>0</v>
      </c>
      <c r="K102" s="429"/>
    </row>
    <row r="103" customFormat="false" ht="12" hidden="false" customHeight="false" outlineLevel="0" collapsed="false">
      <c r="A103" s="467" t="n">
        <v>8</v>
      </c>
      <c r="B103" s="420" t="s">
        <v>358</v>
      </c>
      <c r="C103" s="441"/>
      <c r="D103" s="441"/>
      <c r="E103" s="441"/>
      <c r="F103" s="443"/>
      <c r="G103" s="444"/>
      <c r="H103" s="445"/>
      <c r="I103" s="445"/>
      <c r="J103" s="432" t="n">
        <f aca="false">H103-G103</f>
        <v>0</v>
      </c>
      <c r="K103" s="429"/>
    </row>
    <row r="104" customFormat="false" ht="12" hidden="false" customHeight="false" outlineLevel="0" collapsed="false">
      <c r="A104" s="426" t="n">
        <v>1</v>
      </c>
      <c r="B104" s="450" t="s">
        <v>839</v>
      </c>
      <c r="C104" s="428" t="n">
        <v>40502</v>
      </c>
      <c r="D104" s="428" t="n">
        <v>30556</v>
      </c>
      <c r="E104" s="429" t="n">
        <v>23703</v>
      </c>
      <c r="F104" s="430" t="n">
        <v>6000</v>
      </c>
      <c r="G104" s="428" t="n">
        <f aca="false">SUM(E104:F104)</f>
        <v>29703</v>
      </c>
      <c r="H104" s="429" t="n">
        <v>30000</v>
      </c>
      <c r="I104" s="429" t="n">
        <v>35000</v>
      </c>
      <c r="J104" s="432" t="n">
        <f aca="false">H104-G104</f>
        <v>297</v>
      </c>
      <c r="K104" s="429"/>
    </row>
    <row r="105" customFormat="false" ht="12" hidden="false" customHeight="false" outlineLevel="0" collapsed="false">
      <c r="A105" s="468" t="n">
        <v>2</v>
      </c>
      <c r="B105" s="427" t="s">
        <v>360</v>
      </c>
      <c r="C105" s="428" t="n">
        <v>603256</v>
      </c>
      <c r="D105" s="428" t="n">
        <v>546424</v>
      </c>
      <c r="E105" s="429" t="n">
        <v>280281</v>
      </c>
      <c r="F105" s="430" t="n">
        <v>93500</v>
      </c>
      <c r="G105" s="431" t="n">
        <f aca="false">SUM(E105:F105)</f>
        <v>373781</v>
      </c>
      <c r="H105" s="429" t="n">
        <v>1050000</v>
      </c>
      <c r="I105" s="429" t="n">
        <f aca="false">1150000-550000</f>
        <v>600000</v>
      </c>
      <c r="J105" s="432" t="n">
        <f aca="false">H105-G105</f>
        <v>676219</v>
      </c>
      <c r="K105" s="429"/>
    </row>
    <row r="106" customFormat="false" ht="12" hidden="false" customHeight="false" outlineLevel="0" collapsed="false">
      <c r="A106" s="426" t="n">
        <v>3</v>
      </c>
      <c r="B106" s="427" t="s">
        <v>679</v>
      </c>
      <c r="C106" s="428" t="n">
        <v>1857150</v>
      </c>
      <c r="D106" s="428" t="n">
        <v>1833602</v>
      </c>
      <c r="E106" s="429" t="n">
        <v>992386</v>
      </c>
      <c r="F106" s="430" t="n">
        <v>331000</v>
      </c>
      <c r="G106" s="431" t="n">
        <f aca="false">SUM(E106:F106)</f>
        <v>1323386</v>
      </c>
      <c r="H106" s="429" t="n">
        <v>2850000</v>
      </c>
      <c r="I106" s="429" t="n">
        <v>2910000</v>
      </c>
      <c r="J106" s="432" t="n">
        <f aca="false">H106-G106</f>
        <v>1526614</v>
      </c>
      <c r="K106" s="429"/>
    </row>
    <row r="107" customFormat="false" ht="12" hidden="false" customHeight="false" outlineLevel="0" collapsed="false">
      <c r="A107" s="469" t="n">
        <v>4</v>
      </c>
      <c r="B107" s="427" t="s">
        <v>362</v>
      </c>
      <c r="C107" s="428" t="n">
        <v>64872</v>
      </c>
      <c r="D107" s="428" t="n">
        <v>64872</v>
      </c>
      <c r="E107" s="429" t="n">
        <v>48654</v>
      </c>
      <c r="F107" s="430" t="n">
        <v>16220</v>
      </c>
      <c r="G107" s="431" t="n">
        <f aca="false">SUM(E107:F107)</f>
        <v>64874</v>
      </c>
      <c r="H107" s="429" t="n">
        <v>90000</v>
      </c>
      <c r="I107" s="429" t="n">
        <v>65000</v>
      </c>
      <c r="J107" s="432" t="n">
        <f aca="false">H107-G107</f>
        <v>25126</v>
      </c>
      <c r="K107" s="429"/>
    </row>
    <row r="108" customFormat="false" ht="12" hidden="false" customHeight="false" outlineLevel="0" collapsed="false">
      <c r="A108" s="426" t="n">
        <v>5</v>
      </c>
      <c r="B108" s="427" t="s">
        <v>680</v>
      </c>
      <c r="C108" s="428" t="n">
        <v>201728</v>
      </c>
      <c r="D108" s="428" t="n">
        <v>219355</v>
      </c>
      <c r="E108" s="429" t="n">
        <v>173981</v>
      </c>
      <c r="F108" s="430" t="n">
        <v>57633</v>
      </c>
      <c r="G108" s="431" t="n">
        <f aca="false">SUM(E108:F108)</f>
        <v>231614</v>
      </c>
      <c r="H108" s="429" t="n">
        <v>190000</v>
      </c>
      <c r="I108" s="429" t="n">
        <v>400000</v>
      </c>
      <c r="J108" s="434" t="n">
        <f aca="false">H108-G108</f>
        <v>-41614</v>
      </c>
      <c r="K108" s="429" t="n">
        <v>41614</v>
      </c>
    </row>
    <row r="109" customFormat="false" ht="12" hidden="false" customHeight="false" outlineLevel="0" collapsed="false">
      <c r="A109" s="469" t="n">
        <v>6</v>
      </c>
      <c r="B109" s="427" t="s">
        <v>681</v>
      </c>
      <c r="C109" s="428" t="n">
        <v>0</v>
      </c>
      <c r="D109" s="428" t="n">
        <v>0</v>
      </c>
      <c r="E109" s="429" t="n">
        <v>0</v>
      </c>
      <c r="F109" s="430" t="n">
        <v>35000</v>
      </c>
      <c r="G109" s="431" t="n">
        <f aca="false">SUM(E109:F109)</f>
        <v>35000</v>
      </c>
      <c r="H109" s="429" t="n">
        <v>35000</v>
      </c>
      <c r="I109" s="429" t="n">
        <v>35000</v>
      </c>
      <c r="J109" s="432" t="n">
        <f aca="false">H109-G109</f>
        <v>0</v>
      </c>
      <c r="K109" s="429"/>
    </row>
    <row r="110" customFormat="false" ht="12" hidden="false" customHeight="false" outlineLevel="0" collapsed="false">
      <c r="A110" s="426" t="n">
        <v>7</v>
      </c>
      <c r="B110" s="427" t="s">
        <v>682</v>
      </c>
      <c r="C110" s="428" t="n">
        <v>18519</v>
      </c>
      <c r="D110" s="428" t="n">
        <v>37060</v>
      </c>
      <c r="E110" s="429" t="n">
        <v>16900</v>
      </c>
      <c r="F110" s="430" t="n">
        <v>18000</v>
      </c>
      <c r="G110" s="428" t="n">
        <f aca="false">SUM(E110:F110)</f>
        <v>34900</v>
      </c>
      <c r="H110" s="429" t="n">
        <v>35000</v>
      </c>
      <c r="I110" s="429" t="n">
        <v>35000</v>
      </c>
      <c r="J110" s="432" t="n">
        <f aca="false">H110-G110</f>
        <v>100</v>
      </c>
      <c r="K110" s="429"/>
    </row>
    <row r="111" customFormat="false" ht="12" hidden="false" customHeight="false" outlineLevel="0" collapsed="false">
      <c r="A111" s="469" t="n">
        <v>8</v>
      </c>
      <c r="B111" s="427" t="s">
        <v>683</v>
      </c>
      <c r="C111" s="428" t="n">
        <v>0</v>
      </c>
      <c r="D111" s="428" t="n">
        <v>0</v>
      </c>
      <c r="E111" s="429" t="n">
        <v>0</v>
      </c>
      <c r="F111" s="430" t="n">
        <v>10000</v>
      </c>
      <c r="G111" s="431" t="n">
        <f aca="false">SUM(E111:F111)</f>
        <v>10000</v>
      </c>
      <c r="H111" s="429" t="n">
        <v>10000</v>
      </c>
      <c r="I111" s="429" t="n">
        <v>10000</v>
      </c>
      <c r="J111" s="432" t="n">
        <f aca="false">H111-G111</f>
        <v>0</v>
      </c>
      <c r="K111" s="429"/>
    </row>
    <row r="112" customFormat="false" ht="12" hidden="false" customHeight="false" outlineLevel="0" collapsed="false">
      <c r="A112" s="426" t="n">
        <v>9</v>
      </c>
      <c r="B112" s="460" t="s">
        <v>684</v>
      </c>
      <c r="C112" s="428" t="n">
        <v>0</v>
      </c>
      <c r="D112" s="428" t="n">
        <v>0</v>
      </c>
      <c r="E112" s="429" t="n">
        <v>0</v>
      </c>
      <c r="F112" s="430" t="n">
        <v>10000</v>
      </c>
      <c r="G112" s="431" t="n">
        <f aca="false">SUM(E112:F112)</f>
        <v>10000</v>
      </c>
      <c r="H112" s="429" t="n">
        <v>10000</v>
      </c>
      <c r="I112" s="429" t="n">
        <v>10000</v>
      </c>
      <c r="J112" s="432" t="n">
        <f aca="false">H112-G112</f>
        <v>0</v>
      </c>
      <c r="K112" s="429"/>
    </row>
    <row r="113" customFormat="false" ht="12" hidden="false" customHeight="false" outlineLevel="0" collapsed="false">
      <c r="A113" s="469" t="n">
        <v>10</v>
      </c>
      <c r="B113" s="460" t="s">
        <v>685</v>
      </c>
      <c r="C113" s="428" t="n">
        <v>789</v>
      </c>
      <c r="D113" s="428" t="n">
        <v>789</v>
      </c>
      <c r="E113" s="429" t="n">
        <v>0</v>
      </c>
      <c r="F113" s="430" t="n">
        <v>1000</v>
      </c>
      <c r="G113" s="431" t="n">
        <f aca="false">SUM(E113:F113)</f>
        <v>1000</v>
      </c>
      <c r="H113" s="429" t="n">
        <v>10000</v>
      </c>
      <c r="I113" s="429" t="n">
        <v>10000</v>
      </c>
      <c r="J113" s="432" t="n">
        <f aca="false">H113-G113</f>
        <v>9000</v>
      </c>
      <c r="K113" s="429"/>
    </row>
    <row r="114" customFormat="false" ht="12" hidden="false" customHeight="false" outlineLevel="0" collapsed="false">
      <c r="A114" s="426" t="n">
        <v>11</v>
      </c>
      <c r="B114" s="460" t="s">
        <v>686</v>
      </c>
      <c r="C114" s="428" t="n">
        <v>0</v>
      </c>
      <c r="D114" s="428" t="n">
        <v>0</v>
      </c>
      <c r="E114" s="429" t="n">
        <v>0</v>
      </c>
      <c r="F114" s="430" t="n">
        <v>10000</v>
      </c>
      <c r="G114" s="431" t="n">
        <f aca="false">SUM(E114:F114)</f>
        <v>10000</v>
      </c>
      <c r="H114" s="429" t="n">
        <v>10000</v>
      </c>
      <c r="I114" s="429" t="n">
        <v>10000</v>
      </c>
      <c r="J114" s="432" t="n">
        <f aca="false">H114-G114</f>
        <v>0</v>
      </c>
      <c r="K114" s="429"/>
    </row>
    <row r="115" customFormat="false" ht="12" hidden="false" customHeight="false" outlineLevel="0" collapsed="false">
      <c r="A115" s="470" t="n">
        <v>9</v>
      </c>
      <c r="B115" s="452" t="s">
        <v>373</v>
      </c>
      <c r="C115" s="441"/>
      <c r="D115" s="441"/>
      <c r="E115" s="471"/>
      <c r="F115" s="443"/>
      <c r="G115" s="444"/>
      <c r="H115" s="445"/>
      <c r="I115" s="445"/>
      <c r="J115" s="432" t="n">
        <f aca="false">H115-G115</f>
        <v>0</v>
      </c>
      <c r="K115" s="429"/>
    </row>
    <row r="116" customFormat="false" ht="12" hidden="false" customHeight="false" outlineLevel="0" collapsed="false">
      <c r="A116" s="426" t="n">
        <v>1</v>
      </c>
      <c r="B116" s="427" t="s">
        <v>374</v>
      </c>
      <c r="C116" s="428" t="n">
        <v>243534</v>
      </c>
      <c r="D116" s="428" t="n">
        <v>231954</v>
      </c>
      <c r="E116" s="429" t="n">
        <v>173970</v>
      </c>
      <c r="F116" s="430" t="n">
        <v>58000</v>
      </c>
      <c r="G116" s="431" t="n">
        <f aca="false">SUM(E116:F116)</f>
        <v>231970</v>
      </c>
      <c r="H116" s="429" t="n">
        <v>400000</v>
      </c>
      <c r="I116" s="429" t="n">
        <v>300000</v>
      </c>
      <c r="J116" s="432" t="n">
        <f aca="false">H116-G116</f>
        <v>168030</v>
      </c>
      <c r="K116" s="429"/>
    </row>
    <row r="117" customFormat="false" ht="12" hidden="false" customHeight="false" outlineLevel="0" collapsed="false">
      <c r="A117" s="426" t="n">
        <v>2</v>
      </c>
      <c r="B117" s="427" t="s">
        <v>687</v>
      </c>
      <c r="C117" s="428" t="n">
        <v>734352</v>
      </c>
      <c r="D117" s="428" t="n">
        <v>764640</v>
      </c>
      <c r="E117" s="429" t="n">
        <v>606480</v>
      </c>
      <c r="F117" s="430" t="n">
        <v>202000</v>
      </c>
      <c r="G117" s="431" t="n">
        <f aca="false">SUM(E117:F117)</f>
        <v>808480</v>
      </c>
      <c r="H117" s="429" t="n">
        <v>850000</v>
      </c>
      <c r="I117" s="429" t="n">
        <v>900000</v>
      </c>
      <c r="J117" s="432" t="n">
        <f aca="false">H117-G117</f>
        <v>41520</v>
      </c>
      <c r="K117" s="429"/>
    </row>
    <row r="118" customFormat="false" ht="12" hidden="false" customHeight="false" outlineLevel="0" collapsed="false">
      <c r="A118" s="426" t="n">
        <v>3</v>
      </c>
      <c r="B118" s="427" t="s">
        <v>688</v>
      </c>
      <c r="C118" s="428" t="n">
        <v>283411</v>
      </c>
      <c r="D118" s="428" t="n">
        <v>325714</v>
      </c>
      <c r="E118" s="429" t="n">
        <v>0</v>
      </c>
      <c r="F118" s="430" t="n">
        <v>0</v>
      </c>
      <c r="G118" s="431" t="n">
        <f aca="false">SUM(E118:F118)</f>
        <v>0</v>
      </c>
      <c r="H118" s="429" t="n">
        <v>1200000</v>
      </c>
      <c r="I118" s="429" t="n">
        <v>1000000</v>
      </c>
      <c r="J118" s="432" t="n">
        <f aca="false">H118-G118</f>
        <v>1200000</v>
      </c>
      <c r="K118" s="429"/>
    </row>
    <row r="119" customFormat="false" ht="12" hidden="false" customHeight="false" outlineLevel="0" collapsed="false">
      <c r="A119" s="419" t="n">
        <v>10</v>
      </c>
      <c r="B119" s="420" t="s">
        <v>689</v>
      </c>
      <c r="C119" s="441"/>
      <c r="D119" s="441"/>
      <c r="E119" s="445"/>
      <c r="F119" s="443"/>
      <c r="G119" s="444"/>
      <c r="H119" s="445"/>
      <c r="I119" s="445"/>
      <c r="J119" s="432" t="n">
        <f aca="false">H119-G119</f>
        <v>0</v>
      </c>
      <c r="K119" s="429"/>
    </row>
    <row r="120" customFormat="false" ht="12" hidden="false" customHeight="false" outlineLevel="0" collapsed="false">
      <c r="A120" s="468" t="n">
        <v>1</v>
      </c>
      <c r="B120" s="472" t="s">
        <v>690</v>
      </c>
      <c r="C120" s="473" t="n">
        <v>0</v>
      </c>
      <c r="D120" s="473" t="n">
        <v>0</v>
      </c>
      <c r="E120" s="429" t="n">
        <v>0</v>
      </c>
      <c r="F120" s="473" t="n">
        <v>0</v>
      </c>
      <c r="G120" s="431" t="n">
        <f aca="false">SUM(E120:F120)</f>
        <v>0</v>
      </c>
      <c r="H120" s="429" t="n">
        <v>4000</v>
      </c>
      <c r="I120" s="429" t="n">
        <v>2000</v>
      </c>
      <c r="J120" s="432" t="n">
        <f aca="false">H120-G120</f>
        <v>4000</v>
      </c>
      <c r="K120" s="429"/>
    </row>
    <row r="121" customFormat="false" ht="12" hidden="false" customHeight="false" outlineLevel="0" collapsed="false">
      <c r="A121" s="470" t="n">
        <v>11</v>
      </c>
      <c r="B121" s="452" t="s">
        <v>385</v>
      </c>
      <c r="C121" s="441"/>
      <c r="D121" s="441"/>
      <c r="E121" s="445"/>
      <c r="F121" s="443"/>
      <c r="G121" s="444"/>
      <c r="H121" s="445"/>
      <c r="I121" s="445"/>
      <c r="J121" s="432" t="n">
        <f aca="false">H121-G121</f>
        <v>0</v>
      </c>
      <c r="K121" s="429"/>
    </row>
    <row r="122" customFormat="false" ht="12" hidden="false" customHeight="false" outlineLevel="0" collapsed="false">
      <c r="A122" s="426" t="n">
        <v>1</v>
      </c>
      <c r="B122" s="427" t="s">
        <v>386</v>
      </c>
      <c r="C122" s="428" t="n">
        <v>1038750</v>
      </c>
      <c r="D122" s="428" t="n">
        <v>0</v>
      </c>
      <c r="E122" s="429" t="n">
        <v>0</v>
      </c>
      <c r="F122" s="428" t="n">
        <v>0</v>
      </c>
      <c r="G122" s="428" t="n">
        <f aca="false">SUM(E122:F122)</f>
        <v>0</v>
      </c>
      <c r="H122" s="438" t="n">
        <v>1500000</v>
      </c>
      <c r="I122" s="438" t="n">
        <v>1500000</v>
      </c>
      <c r="J122" s="432" t="n">
        <f aca="false">H122-G122</f>
        <v>1500000</v>
      </c>
      <c r="K122" s="429"/>
    </row>
    <row r="123" customFormat="false" ht="24" hidden="false" customHeight="false" outlineLevel="0" collapsed="false">
      <c r="A123" s="426" t="n">
        <v>2</v>
      </c>
      <c r="B123" s="427" t="s">
        <v>691</v>
      </c>
      <c r="C123" s="428" t="n">
        <v>1547026</v>
      </c>
      <c r="D123" s="428" t="n">
        <f aca="false">1567776+256964</f>
        <v>1824740</v>
      </c>
      <c r="E123" s="429" t="n">
        <v>908022</v>
      </c>
      <c r="F123" s="428" t="n">
        <v>300000</v>
      </c>
      <c r="G123" s="428" t="n">
        <f aca="false">SUM(E123:F123)</f>
        <v>1208022</v>
      </c>
      <c r="H123" s="438" t="n">
        <v>2500000</v>
      </c>
      <c r="I123" s="438" t="n">
        <v>2000000</v>
      </c>
      <c r="J123" s="432" t="n">
        <f aca="false">H123-G123</f>
        <v>1291978</v>
      </c>
      <c r="K123" s="429"/>
    </row>
    <row r="124" customFormat="false" ht="24" hidden="false" customHeight="false" outlineLevel="0" collapsed="false">
      <c r="A124" s="426" t="n">
        <v>3</v>
      </c>
      <c r="B124" s="427" t="s">
        <v>840</v>
      </c>
      <c r="C124" s="428" t="n">
        <v>321340</v>
      </c>
      <c r="D124" s="428" t="n">
        <v>547124</v>
      </c>
      <c r="E124" s="429" t="n">
        <v>311114</v>
      </c>
      <c r="F124" s="428" t="n">
        <v>50000</v>
      </c>
      <c r="G124" s="428" t="n">
        <f aca="false">SUM(E124:F124)</f>
        <v>361114</v>
      </c>
      <c r="H124" s="429" t="n">
        <v>600000</v>
      </c>
      <c r="I124" s="429" t="n">
        <v>600000</v>
      </c>
      <c r="J124" s="432" t="n">
        <f aca="false">H124-G124</f>
        <v>238886</v>
      </c>
      <c r="K124" s="429"/>
    </row>
    <row r="125" customFormat="false" ht="12" hidden="false" customHeight="false" outlineLevel="0" collapsed="false">
      <c r="A125" s="426" t="n">
        <v>4</v>
      </c>
      <c r="B125" s="427" t="s">
        <v>692</v>
      </c>
      <c r="C125" s="428" t="n">
        <v>3482623</v>
      </c>
      <c r="D125" s="428" t="n">
        <f aca="false">57782+53701+392728+579652+1249173+213713+153079+76875</f>
        <v>2776703</v>
      </c>
      <c r="E125" s="429" t="n">
        <v>2374991</v>
      </c>
      <c r="F125" s="428" t="n">
        <v>1500000</v>
      </c>
      <c r="G125" s="428" t="n">
        <f aca="false">SUM(E125:F125)</f>
        <v>3874991</v>
      </c>
      <c r="H125" s="429" t="n">
        <v>4725000</v>
      </c>
      <c r="I125" s="429" t="n">
        <v>4000000</v>
      </c>
      <c r="J125" s="432" t="n">
        <f aca="false">H125-G125</f>
        <v>850009</v>
      </c>
      <c r="K125" s="429"/>
    </row>
    <row r="126" customFormat="false" ht="12" hidden="false" customHeight="false" outlineLevel="0" collapsed="false">
      <c r="A126" s="426" t="n">
        <v>5</v>
      </c>
      <c r="B126" s="427" t="s">
        <v>399</v>
      </c>
      <c r="C126" s="428" t="n">
        <v>598065</v>
      </c>
      <c r="D126" s="428" t="n">
        <v>623553</v>
      </c>
      <c r="E126" s="429" t="n">
        <v>457937</v>
      </c>
      <c r="F126" s="430" t="n">
        <v>152700</v>
      </c>
      <c r="G126" s="431" t="n">
        <f aca="false">SUM(E126:F126)</f>
        <v>610637</v>
      </c>
      <c r="H126" s="429" t="n">
        <v>950000</v>
      </c>
      <c r="I126" s="429" t="n">
        <v>700000</v>
      </c>
      <c r="J126" s="432" t="n">
        <f aca="false">H126-G126</f>
        <v>339363</v>
      </c>
      <c r="K126" s="429"/>
    </row>
    <row r="127" customFormat="false" ht="12" hidden="false" customHeight="false" outlineLevel="0" collapsed="false">
      <c r="A127" s="426" t="n">
        <v>6</v>
      </c>
      <c r="B127" s="427" t="s">
        <v>693</v>
      </c>
      <c r="C127" s="428" t="n">
        <v>1824373</v>
      </c>
      <c r="D127" s="428" t="n">
        <v>2079822</v>
      </c>
      <c r="E127" s="429" t="n">
        <v>1612373</v>
      </c>
      <c r="F127" s="430" t="n">
        <v>537500</v>
      </c>
      <c r="G127" s="431" t="n">
        <f aca="false">SUM(E127:F127)</f>
        <v>2149873</v>
      </c>
      <c r="H127" s="429" t="n">
        <v>2250000</v>
      </c>
      <c r="I127" s="429" t="n">
        <v>2350000</v>
      </c>
      <c r="J127" s="432" t="n">
        <f aca="false">H127-G127</f>
        <v>100127</v>
      </c>
      <c r="K127" s="429"/>
    </row>
    <row r="128" customFormat="false" ht="12" hidden="false" customHeight="false" outlineLevel="0" collapsed="false">
      <c r="A128" s="426" t="n">
        <v>7</v>
      </c>
      <c r="B128" s="474" t="s">
        <v>590</v>
      </c>
      <c r="C128" s="428" t="n">
        <v>9485</v>
      </c>
      <c r="D128" s="428" t="n">
        <v>9598</v>
      </c>
      <c r="E128" s="429" t="n">
        <v>0</v>
      </c>
      <c r="F128" s="430"/>
      <c r="G128" s="431" t="n">
        <f aca="false">SUM(E128:F128)</f>
        <v>0</v>
      </c>
      <c r="H128" s="429" t="n">
        <v>25000</v>
      </c>
      <c r="I128" s="429" t="n">
        <v>20000</v>
      </c>
      <c r="J128" s="432" t="n">
        <f aca="false">H128-G128</f>
        <v>25000</v>
      </c>
      <c r="K128" s="429"/>
    </row>
    <row r="129" customFormat="false" ht="12" hidden="false" customHeight="false" outlineLevel="0" collapsed="false">
      <c r="A129" s="475" t="n">
        <v>12</v>
      </c>
      <c r="B129" s="452" t="s">
        <v>401</v>
      </c>
      <c r="C129" s="441"/>
      <c r="D129" s="441"/>
      <c r="E129" s="445"/>
      <c r="F129" s="443"/>
      <c r="G129" s="444"/>
      <c r="H129" s="445"/>
      <c r="I129" s="445"/>
      <c r="J129" s="432" t="n">
        <f aca="false">H129-G129</f>
        <v>0</v>
      </c>
      <c r="K129" s="429"/>
    </row>
    <row r="130" customFormat="false" ht="12" hidden="false" customHeight="false" outlineLevel="0" collapsed="false">
      <c r="A130" s="426" t="n">
        <v>1</v>
      </c>
      <c r="B130" s="427" t="s">
        <v>402</v>
      </c>
      <c r="C130" s="428" t="n">
        <f aca="false">852736.65+61014+20179+20177</f>
        <v>954106.65</v>
      </c>
      <c r="D130" s="428" t="n">
        <v>902691</v>
      </c>
      <c r="E130" s="428" t="n">
        <v>620511</v>
      </c>
      <c r="F130" s="430" t="n">
        <v>385000</v>
      </c>
      <c r="G130" s="431" t="n">
        <f aca="false">SUM(E130:F130)</f>
        <v>1005511</v>
      </c>
      <c r="H130" s="429" t="n">
        <v>1270000</v>
      </c>
      <c r="I130" s="429" t="n">
        <v>1000000</v>
      </c>
      <c r="J130" s="432" t="n">
        <f aca="false">H130-G130</f>
        <v>264489</v>
      </c>
      <c r="K130" s="429"/>
    </row>
    <row r="131" customFormat="false" ht="12" hidden="false" customHeight="false" outlineLevel="0" collapsed="false">
      <c r="A131" s="419" t="n">
        <v>14</v>
      </c>
      <c r="B131" s="420" t="s">
        <v>696</v>
      </c>
      <c r="C131" s="441"/>
      <c r="D131" s="441"/>
      <c r="E131" s="445"/>
      <c r="F131" s="443"/>
      <c r="G131" s="444"/>
      <c r="H131" s="445"/>
      <c r="I131" s="445"/>
      <c r="J131" s="432" t="n">
        <f aca="false">H131-G131</f>
        <v>0</v>
      </c>
      <c r="K131" s="429"/>
    </row>
    <row r="132" customFormat="false" ht="12" hidden="false" customHeight="false" outlineLevel="0" collapsed="false">
      <c r="A132" s="476" t="n">
        <v>1</v>
      </c>
      <c r="B132" s="427" t="s">
        <v>420</v>
      </c>
      <c r="C132" s="446" t="n">
        <v>0</v>
      </c>
      <c r="D132" s="446" t="n">
        <f aca="false">108186+34750</f>
        <v>142936</v>
      </c>
      <c r="E132" s="429" t="n">
        <v>0</v>
      </c>
      <c r="F132" s="446" t="n">
        <v>0</v>
      </c>
      <c r="G132" s="446" t="n">
        <f aca="false">SUM(E132:F132)</f>
        <v>0</v>
      </c>
      <c r="H132" s="437" t="n">
        <v>150000</v>
      </c>
      <c r="I132" s="437" t="n">
        <v>150000</v>
      </c>
      <c r="J132" s="432" t="n">
        <f aca="false">H132-G132</f>
        <v>150000</v>
      </c>
      <c r="K132" s="429"/>
    </row>
    <row r="133" customFormat="false" ht="12" hidden="false" customHeight="false" outlineLevel="0" collapsed="false">
      <c r="A133" s="477" t="n">
        <v>2</v>
      </c>
      <c r="B133" s="472" t="s">
        <v>430</v>
      </c>
      <c r="C133" s="446" t="n">
        <v>0</v>
      </c>
      <c r="D133" s="446" t="n">
        <v>0</v>
      </c>
      <c r="E133" s="429" t="n">
        <v>0</v>
      </c>
      <c r="F133" s="448" t="n">
        <v>0</v>
      </c>
      <c r="G133" s="449" t="n">
        <f aca="false">SUM(E133:F133)</f>
        <v>0</v>
      </c>
      <c r="H133" s="437" t="n">
        <v>1500000</v>
      </c>
      <c r="I133" s="437" t="n">
        <v>1500000</v>
      </c>
      <c r="J133" s="432" t="n">
        <f aca="false">H133-G133</f>
        <v>1500000</v>
      </c>
      <c r="K133" s="429"/>
    </row>
    <row r="134" customFormat="false" ht="24" hidden="false" customHeight="false" outlineLevel="0" collapsed="false">
      <c r="A134" s="419" t="n">
        <v>15</v>
      </c>
      <c r="B134" s="478" t="s">
        <v>698</v>
      </c>
      <c r="C134" s="441"/>
      <c r="D134" s="441"/>
      <c r="E134" s="445"/>
      <c r="F134" s="443"/>
      <c r="G134" s="444"/>
      <c r="H134" s="445"/>
      <c r="I134" s="445"/>
      <c r="J134" s="432" t="n">
        <f aca="false">H134-G134</f>
        <v>0</v>
      </c>
      <c r="K134" s="429"/>
    </row>
    <row r="135" customFormat="false" ht="12" hidden="false" customHeight="false" outlineLevel="0" collapsed="false">
      <c r="A135" s="477" t="n">
        <v>1</v>
      </c>
      <c r="B135" s="479" t="s">
        <v>699</v>
      </c>
      <c r="C135" s="436" t="n">
        <v>2283154</v>
      </c>
      <c r="D135" s="436" t="n">
        <v>3299259</v>
      </c>
      <c r="E135" s="429" t="n">
        <v>2971866</v>
      </c>
      <c r="F135" s="448" t="n">
        <v>900000</v>
      </c>
      <c r="G135" s="449" t="n">
        <f aca="false">SUM(E135:F135)</f>
        <v>3871866</v>
      </c>
      <c r="H135" s="438" t="n">
        <v>3000000</v>
      </c>
      <c r="I135" s="438" t="n">
        <v>5000000</v>
      </c>
      <c r="J135" s="434" t="n">
        <f aca="false">H135-G135</f>
        <v>-871866</v>
      </c>
      <c r="K135" s="429" t="n">
        <v>871866</v>
      </c>
    </row>
    <row r="136" customFormat="false" ht="12" hidden="false" customHeight="false" outlineLevel="0" collapsed="false">
      <c r="A136" s="477" t="n">
        <v>2</v>
      </c>
      <c r="B136" s="465" t="s">
        <v>700</v>
      </c>
      <c r="C136" s="436" t="n">
        <v>0</v>
      </c>
      <c r="D136" s="436" t="n">
        <v>1770546</v>
      </c>
      <c r="E136" s="429" t="n">
        <v>1308055</v>
      </c>
      <c r="F136" s="448" t="n">
        <v>440000</v>
      </c>
      <c r="G136" s="449" t="n">
        <f aca="false">SUM(E136:F136)</f>
        <v>1748055</v>
      </c>
      <c r="H136" s="437" t="n">
        <v>2000000</v>
      </c>
      <c r="I136" s="437" t="n">
        <v>2000000</v>
      </c>
      <c r="J136" s="432" t="n">
        <f aca="false">H136-G136</f>
        <v>251945</v>
      </c>
      <c r="K136" s="429"/>
    </row>
    <row r="137" customFormat="false" ht="12" hidden="false" customHeight="false" outlineLevel="0" collapsed="false">
      <c r="A137" s="477" t="n">
        <v>3</v>
      </c>
      <c r="B137" s="480" t="s">
        <v>701</v>
      </c>
      <c r="C137" s="446" t="n">
        <v>96400</v>
      </c>
      <c r="D137" s="446" t="n">
        <v>187125</v>
      </c>
      <c r="E137" s="429" t="n">
        <v>370516</v>
      </c>
      <c r="F137" s="448" t="n">
        <v>0</v>
      </c>
      <c r="G137" s="449" t="n">
        <f aca="false">SUM(E137:F137)</f>
        <v>370516</v>
      </c>
      <c r="H137" s="437" t="n">
        <v>100000</v>
      </c>
      <c r="I137" s="437" t="n">
        <v>400000</v>
      </c>
      <c r="J137" s="434" t="n">
        <f aca="false">H137-G137</f>
        <v>-270516</v>
      </c>
      <c r="K137" s="429" t="n">
        <v>270516</v>
      </c>
    </row>
    <row r="138" customFormat="false" ht="12" hidden="false" customHeight="false" outlineLevel="0" collapsed="false">
      <c r="A138" s="477" t="n">
        <v>4</v>
      </c>
      <c r="B138" s="480" t="s">
        <v>702</v>
      </c>
      <c r="C138" s="446" t="n">
        <v>321298</v>
      </c>
      <c r="D138" s="446" t="n">
        <v>455594</v>
      </c>
      <c r="E138" s="429" t="n">
        <v>362165</v>
      </c>
      <c r="F138" s="448" t="n">
        <v>140000</v>
      </c>
      <c r="G138" s="449" t="n">
        <f aca="false">SUM(E138:F138)</f>
        <v>502165</v>
      </c>
      <c r="H138" s="437" t="n">
        <v>500000</v>
      </c>
      <c r="I138" s="437" t="n">
        <v>760000</v>
      </c>
      <c r="J138" s="434" t="n">
        <f aca="false">H138-G138</f>
        <v>-2165</v>
      </c>
      <c r="K138" s="429" t="n">
        <v>2165</v>
      </c>
    </row>
    <row r="139" customFormat="false" ht="12" hidden="false" customHeight="false" outlineLevel="0" collapsed="false">
      <c r="A139" s="477" t="n">
        <v>5</v>
      </c>
      <c r="B139" s="480" t="s">
        <v>841</v>
      </c>
      <c r="C139" s="446" t="n">
        <v>4546408</v>
      </c>
      <c r="D139" s="446" t="n">
        <v>9107644</v>
      </c>
      <c r="E139" s="429" t="n">
        <v>11067472</v>
      </c>
      <c r="F139" s="430" t="n">
        <v>1300000</v>
      </c>
      <c r="G139" s="449" t="n">
        <f aca="false">SUM(E139:F139)</f>
        <v>12367472</v>
      </c>
      <c r="H139" s="437" t="n">
        <v>6500000</v>
      </c>
      <c r="I139" s="437" t="n">
        <v>23000000</v>
      </c>
      <c r="J139" s="434" t="n">
        <f aca="false">H139-G139</f>
        <v>-5867472</v>
      </c>
      <c r="K139" s="429" t="n">
        <v>5867472</v>
      </c>
    </row>
    <row r="140" customFormat="false" ht="12" hidden="false" customHeight="false" outlineLevel="0" collapsed="false">
      <c r="A140" s="477" t="n">
        <v>6</v>
      </c>
      <c r="B140" s="480" t="s">
        <v>450</v>
      </c>
      <c r="C140" s="446" t="n">
        <v>565742</v>
      </c>
      <c r="D140" s="446" t="n">
        <v>206614</v>
      </c>
      <c r="E140" s="429" t="n">
        <v>220561</v>
      </c>
      <c r="F140" s="430" t="n">
        <v>70000</v>
      </c>
      <c r="G140" s="449" t="n">
        <f aca="false">SUM(E140:F140)</f>
        <v>290561</v>
      </c>
      <c r="H140" s="438" t="n">
        <v>300000</v>
      </c>
      <c r="I140" s="438" t="n">
        <v>500000</v>
      </c>
      <c r="J140" s="432" t="n">
        <f aca="false">H140-G140</f>
        <v>9439</v>
      </c>
      <c r="K140" s="429"/>
    </row>
    <row r="141" customFormat="false" ht="12" hidden="false" customHeight="false" outlineLevel="0" collapsed="false">
      <c r="A141" s="419" t="n">
        <v>16</v>
      </c>
      <c r="B141" s="420" t="s">
        <v>704</v>
      </c>
      <c r="C141" s="441"/>
      <c r="D141" s="441"/>
      <c r="E141" s="445"/>
      <c r="F141" s="443"/>
      <c r="G141" s="444"/>
      <c r="H141" s="445"/>
      <c r="I141" s="445"/>
      <c r="J141" s="432" t="n">
        <f aca="false">H141-G141</f>
        <v>0</v>
      </c>
      <c r="K141" s="429"/>
    </row>
    <row r="142" customFormat="false" ht="12" hidden="false" customHeight="false" outlineLevel="0" collapsed="false">
      <c r="A142" s="476" t="n">
        <v>1</v>
      </c>
      <c r="B142" s="474" t="s">
        <v>453</v>
      </c>
      <c r="C142" s="446" t="n">
        <v>848867</v>
      </c>
      <c r="D142" s="446" t="n">
        <v>761468</v>
      </c>
      <c r="E142" s="429" t="n">
        <v>839340</v>
      </c>
      <c r="F142" s="448" t="n">
        <v>0</v>
      </c>
      <c r="G142" s="449" t="n">
        <f aca="false">SUM(E142:F142)</f>
        <v>839340</v>
      </c>
      <c r="H142" s="437" t="n">
        <v>800000</v>
      </c>
      <c r="I142" s="437" t="n">
        <v>0</v>
      </c>
      <c r="J142" s="434" t="n">
        <f aca="false">H142-G142</f>
        <v>-39340</v>
      </c>
      <c r="K142" s="429" t="n">
        <v>39340</v>
      </c>
    </row>
    <row r="143" customFormat="false" ht="12" hidden="false" customHeight="false" outlineLevel="0" collapsed="false">
      <c r="A143" s="476" t="n">
        <v>2</v>
      </c>
      <c r="B143" s="474" t="s">
        <v>842</v>
      </c>
      <c r="C143" s="446" t="n">
        <v>84400</v>
      </c>
      <c r="D143" s="446" t="n">
        <v>38800</v>
      </c>
      <c r="E143" s="429" t="n">
        <v>0</v>
      </c>
      <c r="F143" s="430" t="n">
        <v>0</v>
      </c>
      <c r="G143" s="449" t="n">
        <f aca="false">SUM(E143:F143)</f>
        <v>0</v>
      </c>
      <c r="H143" s="438" t="n">
        <v>0</v>
      </c>
      <c r="I143" s="438" t="n">
        <v>0</v>
      </c>
      <c r="J143" s="432" t="n">
        <f aca="false">H143-G143</f>
        <v>0</v>
      </c>
      <c r="K143" s="429"/>
    </row>
    <row r="144" customFormat="false" ht="12" hidden="false" customHeight="false" outlineLevel="0" collapsed="false">
      <c r="A144" s="476" t="n">
        <v>3</v>
      </c>
      <c r="B144" s="466" t="s">
        <v>843</v>
      </c>
      <c r="C144" s="446" t="n">
        <v>24645</v>
      </c>
      <c r="D144" s="446" t="n">
        <v>1776803</v>
      </c>
      <c r="E144" s="429" t="n">
        <v>4250240</v>
      </c>
      <c r="F144" s="446" t="n">
        <v>400000</v>
      </c>
      <c r="G144" s="449" t="n">
        <f aca="false">SUM(E144:F144)</f>
        <v>4650240</v>
      </c>
      <c r="H144" s="437" t="n">
        <v>2000000</v>
      </c>
      <c r="I144" s="437" t="n">
        <v>7500000</v>
      </c>
      <c r="J144" s="434" t="n">
        <f aca="false">H144-G144</f>
        <v>-2650240</v>
      </c>
      <c r="K144" s="429" t="n">
        <v>2650240</v>
      </c>
    </row>
    <row r="145" customFormat="false" ht="12" hidden="false" customHeight="false" outlineLevel="0" collapsed="false">
      <c r="A145" s="419" t="n">
        <v>17</v>
      </c>
      <c r="B145" s="420" t="s">
        <v>209</v>
      </c>
      <c r="C145" s="441"/>
      <c r="D145" s="441"/>
      <c r="E145" s="481"/>
      <c r="F145" s="443"/>
      <c r="G145" s="444"/>
      <c r="H145" s="445"/>
      <c r="I145" s="445"/>
      <c r="J145" s="433"/>
      <c r="K145" s="482"/>
    </row>
    <row r="146" customFormat="false" ht="12" hidden="false" customHeight="false" outlineLevel="0" collapsed="false">
      <c r="A146" s="426" t="n">
        <v>1</v>
      </c>
      <c r="B146" s="427" t="s">
        <v>210</v>
      </c>
      <c r="C146" s="428" t="n">
        <v>16251176</v>
      </c>
      <c r="D146" s="428" t="n">
        <v>21735115</v>
      </c>
      <c r="E146" s="429" t="n">
        <v>13509258</v>
      </c>
      <c r="F146" s="430"/>
      <c r="G146" s="431" t="n">
        <f aca="false">SUM(E146:F146)</f>
        <v>13509258</v>
      </c>
      <c r="H146" s="483"/>
      <c r="I146" s="455"/>
      <c r="J146" s="433"/>
      <c r="K146" s="482"/>
    </row>
    <row r="147" customFormat="false" ht="12" hidden="false" customHeight="false" outlineLevel="0" collapsed="false">
      <c r="A147" s="426" t="n">
        <v>2</v>
      </c>
      <c r="B147" s="427" t="s">
        <v>456</v>
      </c>
      <c r="C147" s="428" t="n">
        <v>54393234</v>
      </c>
      <c r="D147" s="428" t="n">
        <v>4274950</v>
      </c>
      <c r="E147" s="429" t="n">
        <v>664613</v>
      </c>
      <c r="F147" s="430"/>
      <c r="G147" s="431" t="n">
        <f aca="false">SUM(E147:F147)</f>
        <v>664613</v>
      </c>
      <c r="H147" s="483"/>
      <c r="I147" s="483"/>
      <c r="J147" s="433"/>
      <c r="K147" s="482"/>
    </row>
    <row r="148" customFormat="false" ht="12" hidden="false" customHeight="false" outlineLevel="0" collapsed="false">
      <c r="A148" s="426" t="n">
        <v>3</v>
      </c>
      <c r="B148" s="427" t="s">
        <v>695</v>
      </c>
      <c r="C148" s="455" t="n">
        <v>778662</v>
      </c>
      <c r="D148" s="455" t="n">
        <v>742008</v>
      </c>
      <c r="E148" s="438" t="n">
        <v>534468</v>
      </c>
      <c r="F148" s="430"/>
      <c r="G148" s="431" t="n">
        <f aca="false">SUM(E148:F148)</f>
        <v>534468</v>
      </c>
      <c r="H148" s="438" t="n">
        <v>2000000</v>
      </c>
      <c r="I148" s="438"/>
      <c r="J148" s="433"/>
      <c r="K148" s="482"/>
    </row>
    <row r="149" customFormat="false" ht="12" hidden="false" customHeight="false" outlineLevel="0" collapsed="false">
      <c r="A149" s="426" t="n">
        <v>4</v>
      </c>
      <c r="B149" s="427" t="s">
        <v>409</v>
      </c>
      <c r="C149" s="455" t="n">
        <v>3687929</v>
      </c>
      <c r="D149" s="455" t="n">
        <f aca="false">3511895</f>
        <v>3511895</v>
      </c>
      <c r="E149" s="438" t="n">
        <v>2577853</v>
      </c>
      <c r="F149" s="430"/>
      <c r="G149" s="431" t="n">
        <f aca="false">SUM(E149:F149)</f>
        <v>2577853</v>
      </c>
      <c r="H149" s="438" t="n">
        <v>4500000</v>
      </c>
      <c r="I149" s="438"/>
      <c r="J149" s="433"/>
      <c r="K149" s="482"/>
    </row>
    <row r="150" customFormat="false" ht="12" hidden="false" customHeight="false" outlineLevel="0" collapsed="false">
      <c r="A150" s="426" t="n">
        <v>5</v>
      </c>
      <c r="B150" s="427" t="s">
        <v>707</v>
      </c>
      <c r="C150" s="428" t="n">
        <v>2726125</v>
      </c>
      <c r="D150" s="428" t="n">
        <v>2875450</v>
      </c>
      <c r="E150" s="429" t="n">
        <v>2322600</v>
      </c>
      <c r="F150" s="430"/>
      <c r="G150" s="431" t="n">
        <f aca="false">SUM(E150:F150)</f>
        <v>2322600</v>
      </c>
      <c r="H150" s="483"/>
      <c r="I150" s="483"/>
      <c r="J150" s="433"/>
      <c r="K150" s="482"/>
    </row>
    <row r="151" customFormat="false" ht="12" hidden="false" customHeight="false" outlineLevel="0" collapsed="false">
      <c r="A151" s="426" t="n">
        <v>6</v>
      </c>
      <c r="B151" s="427" t="s">
        <v>708</v>
      </c>
      <c r="C151" s="428" t="n">
        <v>2119600</v>
      </c>
      <c r="D151" s="428" t="n">
        <v>2238593</v>
      </c>
      <c r="E151" s="429" t="n">
        <v>1568250</v>
      </c>
      <c r="F151" s="430"/>
      <c r="G151" s="431" t="n">
        <f aca="false">SUM(E151:F151)</f>
        <v>1568250</v>
      </c>
      <c r="H151" s="483"/>
      <c r="I151" s="483"/>
      <c r="J151" s="433"/>
      <c r="K151" s="482"/>
    </row>
    <row r="152" customFormat="false" ht="12" hidden="false" customHeight="false" outlineLevel="0" collapsed="false">
      <c r="A152" s="426" t="n">
        <v>7</v>
      </c>
      <c r="B152" s="427" t="s">
        <v>459</v>
      </c>
      <c r="C152" s="428" t="n">
        <v>7010341</v>
      </c>
      <c r="D152" s="428" t="n">
        <v>6184621</v>
      </c>
      <c r="E152" s="429" t="n">
        <v>3375801</v>
      </c>
      <c r="F152" s="430"/>
      <c r="G152" s="431" t="n">
        <f aca="false">SUM(E152:F152)</f>
        <v>3375801</v>
      </c>
      <c r="H152" s="483"/>
      <c r="I152" s="483"/>
      <c r="J152" s="433"/>
      <c r="K152" s="412"/>
    </row>
    <row r="153" customFormat="false" ht="12" hidden="false" customHeight="false" outlineLevel="0" collapsed="false">
      <c r="A153" s="426" t="n">
        <v>8</v>
      </c>
      <c r="B153" s="460" t="s">
        <v>460</v>
      </c>
      <c r="C153" s="428" t="n">
        <v>5352754</v>
      </c>
      <c r="D153" s="428" t="n">
        <v>6158079</v>
      </c>
      <c r="E153" s="429" t="n">
        <v>3400211</v>
      </c>
      <c r="F153" s="430"/>
      <c r="G153" s="431" t="n">
        <f aca="false">SUM(E153:F153)</f>
        <v>3400211</v>
      </c>
      <c r="H153" s="483"/>
      <c r="I153" s="483"/>
      <c r="J153" s="433"/>
      <c r="K153" s="412"/>
    </row>
    <row r="154" customFormat="false" ht="12" hidden="false" customHeight="false" outlineLevel="0" collapsed="false">
      <c r="A154" s="426" t="n">
        <v>9</v>
      </c>
      <c r="B154" s="472" t="s">
        <v>601</v>
      </c>
      <c r="C154" s="428" t="n">
        <v>980659</v>
      </c>
      <c r="D154" s="428" t="n">
        <v>927931</v>
      </c>
      <c r="E154" s="429" t="n">
        <v>1058978</v>
      </c>
      <c r="F154" s="430"/>
      <c r="G154" s="431" t="n">
        <f aca="false">SUM(E154:F154)</f>
        <v>1058978</v>
      </c>
      <c r="H154" s="483"/>
      <c r="I154" s="483"/>
      <c r="J154" s="433"/>
      <c r="K154" s="412"/>
    </row>
    <row r="155" customFormat="false" ht="12" hidden="false" customHeight="false" outlineLevel="0" collapsed="false">
      <c r="A155" s="426" t="n">
        <v>10</v>
      </c>
      <c r="B155" s="472" t="s">
        <v>463</v>
      </c>
      <c r="C155" s="428" t="n">
        <v>342658</v>
      </c>
      <c r="D155" s="428" t="n">
        <v>308294</v>
      </c>
      <c r="E155" s="429" t="n">
        <v>208672</v>
      </c>
      <c r="F155" s="430"/>
      <c r="G155" s="431" t="n">
        <f aca="false">SUM(E155:F155)</f>
        <v>208672</v>
      </c>
      <c r="H155" s="483"/>
      <c r="I155" s="483"/>
      <c r="J155" s="433"/>
      <c r="K155" s="412"/>
    </row>
    <row r="156" customFormat="false" ht="12" hidden="false" customHeight="false" outlineLevel="0" collapsed="false">
      <c r="A156" s="426" t="n">
        <v>11</v>
      </c>
      <c r="B156" s="427" t="s">
        <v>464</v>
      </c>
      <c r="C156" s="428" t="n">
        <v>1483000</v>
      </c>
      <c r="D156" s="428" t="n">
        <v>1749000</v>
      </c>
      <c r="E156" s="429" t="n">
        <v>1625000</v>
      </c>
      <c r="F156" s="430"/>
      <c r="G156" s="431" t="n">
        <f aca="false">SUM(E156:F156)</f>
        <v>1625000</v>
      </c>
      <c r="H156" s="483"/>
      <c r="I156" s="483"/>
      <c r="J156" s="433"/>
      <c r="K156" s="412"/>
    </row>
    <row r="157" customFormat="false" ht="12" hidden="false" customHeight="false" outlineLevel="0" collapsed="false">
      <c r="A157" s="426" t="n">
        <v>12</v>
      </c>
      <c r="B157" s="427" t="s">
        <v>561</v>
      </c>
      <c r="C157" s="428" t="n">
        <v>3076162</v>
      </c>
      <c r="D157" s="428" t="n">
        <v>3553845</v>
      </c>
      <c r="E157" s="429" t="n">
        <v>3152126</v>
      </c>
      <c r="F157" s="430"/>
      <c r="G157" s="431" t="n">
        <f aca="false">SUM(E157:F157)</f>
        <v>3152126</v>
      </c>
      <c r="H157" s="483"/>
      <c r="I157" s="483"/>
      <c r="J157" s="433"/>
      <c r="K157" s="412"/>
    </row>
    <row r="158" customFormat="false" ht="12" hidden="false" customHeight="false" outlineLevel="0" collapsed="false">
      <c r="A158" s="426" t="n">
        <v>13</v>
      </c>
      <c r="B158" s="484" t="s">
        <v>602</v>
      </c>
      <c r="C158" s="428" t="n">
        <v>569803</v>
      </c>
      <c r="D158" s="428" t="n">
        <f aca="false">56132+35588</f>
        <v>91720</v>
      </c>
      <c r="E158" s="429" t="n">
        <v>75577</v>
      </c>
      <c r="F158" s="430"/>
      <c r="G158" s="431" t="n">
        <f aca="false">SUM(E158:F158)</f>
        <v>75577</v>
      </c>
      <c r="H158" s="483"/>
      <c r="I158" s="483"/>
      <c r="J158" s="433"/>
      <c r="K158" s="412"/>
    </row>
    <row r="159" customFormat="false" ht="12" hidden="false" customHeight="false" outlineLevel="0" collapsed="false">
      <c r="A159" s="426" t="n">
        <v>14</v>
      </c>
      <c r="B159" s="427" t="s">
        <v>466</v>
      </c>
      <c r="C159" s="428" t="n">
        <v>121432</v>
      </c>
      <c r="D159" s="428" t="n">
        <v>555878</v>
      </c>
      <c r="E159" s="429" t="n">
        <v>0</v>
      </c>
      <c r="F159" s="430"/>
      <c r="G159" s="431" t="n">
        <f aca="false">SUM(E159:F159)</f>
        <v>0</v>
      </c>
      <c r="H159" s="438"/>
      <c r="I159" s="438"/>
      <c r="J159" s="433"/>
      <c r="K159" s="412"/>
    </row>
    <row r="160" customFormat="false" ht="24" hidden="false" customHeight="false" outlineLevel="0" collapsed="false">
      <c r="A160" s="426" t="n">
        <v>15</v>
      </c>
      <c r="B160" s="427" t="s">
        <v>562</v>
      </c>
      <c r="C160" s="428" t="n">
        <v>4535500</v>
      </c>
      <c r="D160" s="428" t="n">
        <f aca="false">2241955+3160800</f>
        <v>5402755</v>
      </c>
      <c r="E160" s="429" t="n">
        <v>4320336</v>
      </c>
      <c r="F160" s="430"/>
      <c r="G160" s="431" t="n">
        <f aca="false">SUM(E160:F160)</f>
        <v>4320336</v>
      </c>
      <c r="H160" s="438"/>
      <c r="I160" s="438"/>
      <c r="J160" s="433"/>
      <c r="K160" s="412"/>
    </row>
    <row r="161" customFormat="false" ht="12" hidden="false" customHeight="false" outlineLevel="0" collapsed="false">
      <c r="A161" s="426" t="n">
        <v>16</v>
      </c>
      <c r="B161" s="427" t="s">
        <v>468</v>
      </c>
      <c r="C161" s="428" t="n">
        <v>3778885</v>
      </c>
      <c r="D161" s="428" t="n">
        <v>3966510</v>
      </c>
      <c r="E161" s="429" t="n">
        <v>3218690</v>
      </c>
      <c r="F161" s="430"/>
      <c r="G161" s="431" t="n">
        <f aca="false">SUM(E161:F161)</f>
        <v>3218690</v>
      </c>
      <c r="H161" s="438"/>
      <c r="I161" s="438"/>
      <c r="J161" s="433"/>
      <c r="K161" s="412"/>
    </row>
    <row r="162" customFormat="false" ht="12" hidden="false" customHeight="false" outlineLevel="0" collapsed="false">
      <c r="A162" s="426" t="n">
        <v>17</v>
      </c>
      <c r="B162" s="427" t="s">
        <v>469</v>
      </c>
      <c r="C162" s="428" t="n">
        <v>685100</v>
      </c>
      <c r="D162" s="428" t="n">
        <v>563400</v>
      </c>
      <c r="E162" s="429" t="n">
        <v>356100</v>
      </c>
      <c r="F162" s="430"/>
      <c r="G162" s="431" t="n">
        <f aca="false">SUM(E162:F162)</f>
        <v>356100</v>
      </c>
      <c r="H162" s="438"/>
      <c r="I162" s="438"/>
      <c r="J162" s="433"/>
      <c r="K162" s="412"/>
    </row>
    <row r="163" customFormat="false" ht="12" hidden="false" customHeight="false" outlineLevel="0" collapsed="false">
      <c r="A163" s="426" t="n">
        <v>18</v>
      </c>
      <c r="B163" s="472" t="s">
        <v>470</v>
      </c>
      <c r="C163" s="428" t="n">
        <v>555200</v>
      </c>
      <c r="D163" s="428" t="n">
        <v>454800</v>
      </c>
      <c r="E163" s="429" t="n">
        <v>266430</v>
      </c>
      <c r="F163" s="430"/>
      <c r="G163" s="431" t="n">
        <f aca="false">SUM(E163:F163)</f>
        <v>266430</v>
      </c>
      <c r="H163" s="438"/>
      <c r="I163" s="438"/>
      <c r="J163" s="433"/>
      <c r="K163" s="412"/>
    </row>
    <row r="164" customFormat="false" ht="12" hidden="false" customHeight="false" outlineLevel="0" collapsed="false">
      <c r="A164" s="426" t="n">
        <v>19</v>
      </c>
      <c r="B164" s="450" t="s">
        <v>471</v>
      </c>
      <c r="C164" s="485" t="n">
        <v>0</v>
      </c>
      <c r="D164" s="485" t="n">
        <v>0</v>
      </c>
      <c r="E164" s="429" t="n">
        <v>0</v>
      </c>
      <c r="F164" s="430"/>
      <c r="G164" s="431" t="n">
        <f aca="false">SUM(E164:F164)</f>
        <v>0</v>
      </c>
      <c r="H164" s="455"/>
      <c r="I164" s="455"/>
      <c r="J164" s="433"/>
      <c r="K164" s="412"/>
    </row>
    <row r="165" customFormat="false" ht="24" hidden="false" customHeight="false" outlineLevel="0" collapsed="false">
      <c r="A165" s="426" t="n">
        <v>20</v>
      </c>
      <c r="B165" s="484" t="s">
        <v>709</v>
      </c>
      <c r="C165" s="485" t="n">
        <v>0</v>
      </c>
      <c r="D165" s="485" t="n">
        <v>95552</v>
      </c>
      <c r="E165" s="429" t="n">
        <v>0</v>
      </c>
      <c r="F165" s="430"/>
      <c r="G165" s="429" t="n">
        <f aca="false">SUM(E165:F165)</f>
        <v>0</v>
      </c>
      <c r="H165" s="455"/>
      <c r="I165" s="455"/>
      <c r="J165" s="433"/>
      <c r="K165" s="412"/>
    </row>
    <row r="166" customFormat="false" ht="12" hidden="false" customHeight="false" outlineLevel="0" collapsed="false">
      <c r="A166" s="426" t="n">
        <v>21</v>
      </c>
      <c r="B166" s="435" t="s">
        <v>844</v>
      </c>
      <c r="C166" s="436" t="n">
        <v>5131250</v>
      </c>
      <c r="D166" s="436" t="n">
        <v>1734824</v>
      </c>
      <c r="E166" s="429" t="n">
        <f aca="false">11844225+96418</f>
        <v>11940643</v>
      </c>
      <c r="F166" s="448"/>
      <c r="G166" s="449" t="n">
        <f aca="false">SUM(E166:F166)</f>
        <v>11940643</v>
      </c>
      <c r="H166" s="437"/>
      <c r="I166" s="437"/>
      <c r="J166" s="433"/>
    </row>
    <row r="167" customFormat="false" ht="12" hidden="false" customHeight="false" outlineLevel="0" collapsed="false">
      <c r="A167" s="426" t="n">
        <v>22</v>
      </c>
      <c r="B167" s="474" t="s">
        <v>592</v>
      </c>
      <c r="C167" s="446" t="n">
        <v>0</v>
      </c>
      <c r="D167" s="446" t="n">
        <v>0</v>
      </c>
      <c r="E167" s="429" t="n">
        <v>0</v>
      </c>
      <c r="F167" s="448"/>
      <c r="G167" s="449" t="n">
        <f aca="false">SUM(E167:F167)</f>
        <v>0</v>
      </c>
      <c r="H167" s="437"/>
      <c r="I167" s="437"/>
      <c r="J167" s="433"/>
    </row>
    <row r="168" customFormat="false" ht="24" hidden="false" customHeight="false" outlineLevel="0" collapsed="false">
      <c r="A168" s="426" t="n">
        <v>23</v>
      </c>
      <c r="B168" s="486" t="s">
        <v>472</v>
      </c>
      <c r="C168" s="428" t="n">
        <v>0</v>
      </c>
      <c r="D168" s="428" t="n">
        <v>0</v>
      </c>
      <c r="E168" s="429" t="n">
        <v>0</v>
      </c>
      <c r="F168" s="430"/>
      <c r="G168" s="431" t="n">
        <f aca="false">SUM(E168:F168)</f>
        <v>0</v>
      </c>
      <c r="H168" s="429"/>
      <c r="I168" s="429"/>
      <c r="J168" s="433"/>
    </row>
    <row r="169" customFormat="false" ht="12" hidden="false" customHeight="false" outlineLevel="0" collapsed="false">
      <c r="A169" s="426" t="n">
        <v>24</v>
      </c>
      <c r="B169" s="486" t="s">
        <v>711</v>
      </c>
      <c r="C169" s="428" t="n">
        <v>2400</v>
      </c>
      <c r="D169" s="428" t="n">
        <v>2400</v>
      </c>
      <c r="E169" s="429" t="n">
        <v>1800</v>
      </c>
      <c r="F169" s="430"/>
      <c r="G169" s="431" t="n">
        <f aca="false">SUM(E169:F169)</f>
        <v>1800</v>
      </c>
      <c r="H169" s="429"/>
      <c r="I169" s="429"/>
      <c r="J169" s="433"/>
    </row>
    <row r="170" customFormat="false" ht="12" hidden="false" customHeight="false" outlineLevel="0" collapsed="false">
      <c r="A170" s="426" t="n">
        <v>25</v>
      </c>
      <c r="B170" s="486" t="s">
        <v>712</v>
      </c>
      <c r="C170" s="428" t="n">
        <v>24216</v>
      </c>
      <c r="D170" s="428" t="n">
        <v>24216</v>
      </c>
      <c r="E170" s="429" t="n">
        <v>18162</v>
      </c>
      <c r="F170" s="430"/>
      <c r="G170" s="431" t="n">
        <f aca="false">SUM(E170:F170)</f>
        <v>18162</v>
      </c>
      <c r="H170" s="429"/>
      <c r="I170" s="429"/>
      <c r="J170" s="433"/>
    </row>
    <row r="171" customFormat="false" ht="24" hidden="false" customHeight="false" outlineLevel="0" collapsed="false">
      <c r="A171" s="426" t="n">
        <v>26</v>
      </c>
      <c r="B171" s="450" t="s">
        <v>713</v>
      </c>
      <c r="C171" s="428" t="n">
        <v>536338</v>
      </c>
      <c r="D171" s="428" t="n">
        <v>1099230</v>
      </c>
      <c r="E171" s="429" t="n">
        <v>1443839</v>
      </c>
      <c r="F171" s="430"/>
      <c r="G171" s="431" t="n">
        <f aca="false">SUM(E171:F171)</f>
        <v>1443839</v>
      </c>
      <c r="H171" s="429"/>
      <c r="I171" s="429"/>
      <c r="J171" s="433"/>
    </row>
    <row r="172" customFormat="false" ht="24" hidden="false" customHeight="false" outlineLevel="0" collapsed="false">
      <c r="A172" s="426" t="n">
        <v>27</v>
      </c>
      <c r="B172" s="450" t="s">
        <v>845</v>
      </c>
      <c r="C172" s="428"/>
      <c r="D172" s="428" t="n">
        <v>64007</v>
      </c>
      <c r="E172" s="429" t="n">
        <v>0</v>
      </c>
      <c r="F172" s="430"/>
      <c r="G172" s="431" t="n">
        <f aca="false">SUM(E172:F172)</f>
        <v>0</v>
      </c>
      <c r="H172" s="429"/>
      <c r="I172" s="429"/>
      <c r="J172" s="433"/>
    </row>
    <row r="173" customFormat="false" ht="12" hidden="false" customHeight="false" outlineLevel="0" collapsed="false">
      <c r="A173" s="487"/>
      <c r="B173" s="488" t="s">
        <v>473</v>
      </c>
      <c r="C173" s="485" t="n">
        <f aca="false">SUM(C5:C171)</f>
        <v>577379983.65</v>
      </c>
      <c r="D173" s="485" t="n">
        <f aca="false">SUM(D5:D172)</f>
        <v>498040875</v>
      </c>
      <c r="E173" s="485" t="n">
        <f aca="false">SUM(E5:E172)</f>
        <v>307631286</v>
      </c>
      <c r="F173" s="485" t="n">
        <f aca="false">SUM(F4:F168)</f>
        <v>76521973</v>
      </c>
      <c r="G173" s="431" t="n">
        <f aca="false">SUM(E173:F173)</f>
        <v>384153259</v>
      </c>
      <c r="H173" s="455" t="n">
        <f aca="false">SUM(H5:H164)</f>
        <v>598084000</v>
      </c>
      <c r="I173" s="455" t="n">
        <f aca="false">SUM(I5:I171)</f>
        <v>601612000</v>
      </c>
      <c r="J173" s="428" t="n">
        <f aca="false">SUM(J5:J144)</f>
        <v>282279069</v>
      </c>
      <c r="K173" s="428" t="n">
        <f aca="false">SUM(K5:K144)</f>
        <v>31478000</v>
      </c>
    </row>
    <row r="174" customFormat="false" ht="12" hidden="false" customHeight="false" outlineLevel="0" collapsed="false">
      <c r="A174" s="489"/>
      <c r="B174" s="490" t="s">
        <v>474</v>
      </c>
      <c r="C174" s="455" t="n">
        <v>171397164</v>
      </c>
      <c r="D174" s="455" t="n">
        <v>139563159</v>
      </c>
      <c r="E174" s="473" t="n">
        <v>162600762</v>
      </c>
      <c r="F174" s="491"/>
      <c r="G174" s="492"/>
      <c r="H174" s="455" t="n">
        <v>20800000</v>
      </c>
      <c r="I174" s="455" t="n">
        <v>50735000</v>
      </c>
    </row>
    <row r="175" customFormat="false" ht="12" hidden="false" customHeight="false" outlineLevel="0" collapsed="false">
      <c r="A175" s="489"/>
      <c r="B175" s="490" t="s">
        <v>475</v>
      </c>
      <c r="C175" s="493" t="n">
        <f aca="false">SUM(C173:C174)</f>
        <v>748777147.65</v>
      </c>
      <c r="D175" s="493" t="n">
        <f aca="false">SUM(D173:D174)</f>
        <v>637604034</v>
      </c>
      <c r="E175" s="493" t="n">
        <f aca="false">SUM(E173:E174)</f>
        <v>470232048</v>
      </c>
      <c r="F175" s="494"/>
      <c r="G175" s="495"/>
      <c r="H175" s="455" t="n">
        <f aca="false">SUM(H173:H174)</f>
        <v>618884000</v>
      </c>
      <c r="I175" s="455" t="n">
        <f aca="false">SUM(I173:I174)</f>
        <v>652347000</v>
      </c>
    </row>
    <row r="176" customFormat="false" ht="12" hidden="false" customHeight="false" outlineLevel="0" collapsed="false">
      <c r="A176" s="496"/>
      <c r="B176" s="497"/>
      <c r="C176" s="498" t="s">
        <v>809</v>
      </c>
      <c r="D176" s="498"/>
      <c r="E176" s="498"/>
      <c r="F176" s="498" t="s">
        <v>810</v>
      </c>
      <c r="G176" s="498"/>
      <c r="H176" s="497"/>
      <c r="I176" s="497"/>
      <c r="J176" s="497"/>
    </row>
    <row r="177" customFormat="false" ht="12" hidden="false" customHeight="false" outlineLevel="0" collapsed="false">
      <c r="A177" s="496"/>
      <c r="B177" s="497"/>
      <c r="C177" s="498" t="s">
        <v>716</v>
      </c>
      <c r="D177" s="498"/>
      <c r="E177" s="498"/>
      <c r="F177" s="498" t="s">
        <v>811</v>
      </c>
      <c r="G177" s="498"/>
      <c r="H177" s="497"/>
      <c r="I177" s="497"/>
      <c r="J177" s="497"/>
    </row>
    <row r="178" customFormat="false" ht="12" hidden="false" customHeight="false" outlineLevel="0" collapsed="false">
      <c r="B178" s="497"/>
      <c r="C178" s="497"/>
      <c r="D178" s="497"/>
      <c r="E178" s="497"/>
      <c r="F178" s="497"/>
      <c r="G178" s="497"/>
      <c r="H178" s="497"/>
      <c r="I178" s="499"/>
      <c r="J178" s="497"/>
    </row>
    <row r="179" customFormat="false" ht="12" hidden="false" customHeight="false" outlineLevel="0" collapsed="false">
      <c r="B179" s="497"/>
      <c r="C179" s="497"/>
      <c r="D179" s="497"/>
      <c r="E179" s="497"/>
      <c r="F179" s="497"/>
      <c r="G179" s="497"/>
      <c r="H179" s="497"/>
      <c r="I179" s="499"/>
      <c r="J179" s="497"/>
    </row>
    <row r="180" customFormat="false" ht="12" hidden="false" customHeight="false" outlineLevel="0" collapsed="false">
      <c r="B180" s="497"/>
      <c r="C180" s="497"/>
      <c r="D180" s="497"/>
      <c r="E180" s="497"/>
      <c r="F180" s="497"/>
      <c r="G180" s="497"/>
      <c r="H180" s="497"/>
      <c r="I180" s="499"/>
      <c r="J180" s="497"/>
    </row>
    <row r="181" customFormat="false" ht="12" hidden="false" customHeight="false" outlineLevel="0" collapsed="false">
      <c r="B181" s="497"/>
      <c r="C181" s="497"/>
      <c r="D181" s="497"/>
      <c r="E181" s="497"/>
      <c r="F181" s="497"/>
      <c r="G181" s="497"/>
      <c r="H181" s="497"/>
      <c r="I181" s="497"/>
      <c r="J181" s="497"/>
    </row>
    <row r="182" customFormat="false" ht="12" hidden="false" customHeight="false" outlineLevel="0" collapsed="false">
      <c r="B182" s="497"/>
      <c r="C182" s="497"/>
      <c r="D182" s="497"/>
      <c r="E182" s="497"/>
      <c r="F182" s="497"/>
      <c r="G182" s="497"/>
      <c r="H182" s="497"/>
      <c r="I182" s="497"/>
      <c r="J182" s="497"/>
    </row>
    <row r="183" customFormat="false" ht="12" hidden="false" customHeight="false" outlineLevel="0" collapsed="false">
      <c r="B183" s="500" t="s">
        <v>846</v>
      </c>
      <c r="C183" s="500"/>
      <c r="D183" s="500"/>
      <c r="E183" s="500"/>
      <c r="F183" s="500"/>
      <c r="G183" s="500"/>
      <c r="H183" s="500"/>
      <c r="I183" s="500"/>
      <c r="J183" s="500"/>
    </row>
    <row r="184" customFormat="false" ht="12" hidden="false" customHeight="false" outlineLevel="0" collapsed="false">
      <c r="B184" s="500" t="s">
        <v>847</v>
      </c>
      <c r="C184" s="500"/>
      <c r="D184" s="500"/>
      <c r="E184" s="500"/>
      <c r="F184" s="500"/>
      <c r="G184" s="500"/>
      <c r="H184" s="500"/>
      <c r="I184" s="500"/>
      <c r="J184" s="500"/>
    </row>
  </sheetData>
  <mergeCells count="7">
    <mergeCell ref="A1:I1"/>
    <mergeCell ref="C176:E176"/>
    <mergeCell ref="F176:G176"/>
    <mergeCell ref="C177:E177"/>
    <mergeCell ref="F177:G177"/>
    <mergeCell ref="B183:J183"/>
    <mergeCell ref="B184:J184"/>
  </mergeCells>
  <printOptions headings="false" gridLines="false" gridLinesSet="true" horizontalCentered="false" verticalCentered="false"/>
  <pageMargins left="1" right="0.5" top="0.75" bottom="0.5" header="0.3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251" activeCellId="0" sqref="A251:I25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56"/>
    <col collapsed="false" customWidth="true" hidden="false" outlineLevel="0" max="5" min="3" style="0" width="14.28"/>
    <col collapsed="false" customWidth="true" hidden="false" outlineLevel="0" max="7" min="6" style="0" width="11.85"/>
    <col collapsed="false" customWidth="true" hidden="false" outlineLevel="0" max="9" min="8" style="0" width="11.28"/>
  </cols>
  <sheetData>
    <row r="1" customFormat="false" ht="21" hidden="false" customHeight="true" outlineLevel="0" collapsed="false">
      <c r="A1" s="92" t="s">
        <v>243</v>
      </c>
      <c r="B1" s="92"/>
      <c r="C1" s="92"/>
      <c r="D1" s="92"/>
      <c r="E1" s="92"/>
      <c r="F1" s="92"/>
      <c r="G1" s="92"/>
      <c r="H1" s="92"/>
      <c r="I1" s="92"/>
    </row>
    <row r="2" customFormat="false" ht="94.5" hidden="false" customHeight="false" outlineLevel="0" collapsed="false">
      <c r="A2" s="93" t="s">
        <v>244</v>
      </c>
      <c r="B2" s="93" t="s">
        <v>245</v>
      </c>
      <c r="C2" s="94" t="s">
        <v>246</v>
      </c>
      <c r="D2" s="94" t="s">
        <v>247</v>
      </c>
      <c r="E2" s="94" t="s">
        <v>248</v>
      </c>
      <c r="F2" s="94" t="s">
        <v>249</v>
      </c>
      <c r="G2" s="94" t="s">
        <v>250</v>
      </c>
      <c r="H2" s="94" t="s">
        <v>251</v>
      </c>
      <c r="I2" s="94" t="s">
        <v>252</v>
      </c>
    </row>
    <row r="3" customFormat="false" ht="15" hidden="false" customHeight="false" outlineLevel="0" collapsed="false">
      <c r="A3" s="93" t="s">
        <v>18</v>
      </c>
      <c r="B3" s="95" t="s">
        <v>11</v>
      </c>
      <c r="C3" s="93" t="s">
        <v>12</v>
      </c>
      <c r="D3" s="93" t="s">
        <v>13</v>
      </c>
      <c r="E3" s="93" t="n">
        <v>5</v>
      </c>
      <c r="F3" s="93" t="s">
        <v>14</v>
      </c>
      <c r="G3" s="93" t="s">
        <v>15</v>
      </c>
      <c r="H3" s="93" t="s">
        <v>16</v>
      </c>
      <c r="I3" s="93" t="s">
        <v>17</v>
      </c>
    </row>
    <row r="4" customFormat="false" ht="15.75" hidden="false" customHeight="false" outlineLevel="0" collapsed="false">
      <c r="A4" s="9" t="s">
        <v>18</v>
      </c>
      <c r="B4" s="9" t="s">
        <v>253</v>
      </c>
      <c r="C4" s="96"/>
      <c r="D4" s="96"/>
      <c r="E4" s="97"/>
      <c r="F4" s="98"/>
      <c r="G4" s="98"/>
      <c r="H4" s="98"/>
      <c r="I4" s="98"/>
    </row>
    <row r="5" customFormat="false" ht="15" hidden="false" customHeight="false" outlineLevel="0" collapsed="false">
      <c r="A5" s="99" t="s">
        <v>18</v>
      </c>
      <c r="B5" s="45" t="s">
        <v>254</v>
      </c>
      <c r="C5" s="16" t="n">
        <v>1348345</v>
      </c>
      <c r="D5" s="16" t="n">
        <v>1257680</v>
      </c>
      <c r="E5" s="55" t="n">
        <v>932787</v>
      </c>
      <c r="F5" s="100" t="n">
        <v>350000</v>
      </c>
      <c r="G5" s="100" t="n">
        <v>1282787</v>
      </c>
      <c r="H5" s="32" t="n">
        <v>1375000</v>
      </c>
      <c r="I5" s="32" t="n">
        <v>1420000</v>
      </c>
    </row>
    <row r="6" customFormat="false" ht="15" hidden="false" customHeight="false" outlineLevel="0" collapsed="false">
      <c r="A6" s="99" t="s">
        <v>11</v>
      </c>
      <c r="B6" s="45" t="s">
        <v>255</v>
      </c>
      <c r="C6" s="16" t="n">
        <v>2134911</v>
      </c>
      <c r="D6" s="16" t="n">
        <v>2078646</v>
      </c>
      <c r="E6" s="55" t="n">
        <v>1743869</v>
      </c>
      <c r="F6" s="100" t="n">
        <v>600000</v>
      </c>
      <c r="G6" s="100" t="n">
        <v>2343869</v>
      </c>
      <c r="H6" s="32" t="n">
        <v>2100000</v>
      </c>
      <c r="I6" s="32" t="n">
        <v>2500000</v>
      </c>
    </row>
    <row r="7" customFormat="false" ht="15" hidden="false" customHeight="false" outlineLevel="0" collapsed="false">
      <c r="A7" s="99" t="s">
        <v>12</v>
      </c>
      <c r="B7" s="45" t="s">
        <v>256</v>
      </c>
      <c r="C7" s="16" t="n">
        <v>5228298</v>
      </c>
      <c r="D7" s="16" t="n">
        <v>5039638</v>
      </c>
      <c r="E7" s="55" t="n">
        <v>3868137</v>
      </c>
      <c r="F7" s="100" t="n">
        <v>2180000</v>
      </c>
      <c r="G7" s="100" t="n">
        <v>6048137</v>
      </c>
      <c r="H7" s="32" t="n">
        <v>9000000</v>
      </c>
      <c r="I7" s="32" t="n">
        <v>9000000</v>
      </c>
    </row>
    <row r="8" customFormat="false" ht="15" hidden="false" customHeight="false" outlineLevel="0" collapsed="false">
      <c r="A8" s="99" t="s">
        <v>13</v>
      </c>
      <c r="B8" s="101" t="s">
        <v>257</v>
      </c>
      <c r="C8" s="16" t="n">
        <v>0</v>
      </c>
      <c r="D8" s="16" t="n">
        <v>0</v>
      </c>
      <c r="E8" s="55" t="n">
        <v>0</v>
      </c>
      <c r="F8" s="100" t="n">
        <v>0</v>
      </c>
      <c r="G8" s="100" t="n">
        <v>0</v>
      </c>
      <c r="H8" s="32" t="n">
        <v>0</v>
      </c>
      <c r="I8" s="32" t="n">
        <v>0</v>
      </c>
    </row>
    <row r="9" customFormat="false" ht="15" hidden="false" customHeight="false" outlineLevel="0" collapsed="false">
      <c r="A9" s="99" t="n">
        <v>5</v>
      </c>
      <c r="B9" s="45" t="s">
        <v>258</v>
      </c>
      <c r="C9" s="16" t="n">
        <v>325287</v>
      </c>
      <c r="D9" s="16" t="n">
        <v>193364</v>
      </c>
      <c r="E9" s="55" t="n">
        <v>152911</v>
      </c>
      <c r="F9" s="100" t="n">
        <v>50000</v>
      </c>
      <c r="G9" s="100" t="n">
        <v>202911</v>
      </c>
      <c r="H9" s="32" t="n">
        <v>500000</v>
      </c>
      <c r="I9" s="32" t="n">
        <v>500000</v>
      </c>
    </row>
    <row r="10" customFormat="false" ht="15" hidden="false" customHeight="false" outlineLevel="0" collapsed="false">
      <c r="A10" s="99" t="s">
        <v>14</v>
      </c>
      <c r="B10" s="45" t="s">
        <v>259</v>
      </c>
      <c r="C10" s="16" t="n">
        <v>121671</v>
      </c>
      <c r="D10" s="16" t="n">
        <v>89455</v>
      </c>
      <c r="E10" s="55" t="n">
        <v>89844</v>
      </c>
      <c r="F10" s="100" t="n">
        <v>30000</v>
      </c>
      <c r="G10" s="100" t="n">
        <v>119844</v>
      </c>
      <c r="H10" s="32" t="n">
        <v>150000</v>
      </c>
      <c r="I10" s="32" t="n">
        <v>150000</v>
      </c>
    </row>
    <row r="11" customFormat="false" ht="15" hidden="false" customHeight="false" outlineLevel="0" collapsed="false">
      <c r="A11" s="99" t="s">
        <v>15</v>
      </c>
      <c r="B11" s="45" t="s">
        <v>260</v>
      </c>
      <c r="C11" s="16" t="n">
        <v>126922</v>
      </c>
      <c r="D11" s="16" t="n">
        <v>86730</v>
      </c>
      <c r="E11" s="55" t="n">
        <v>141271</v>
      </c>
      <c r="F11" s="100" t="n">
        <v>108000</v>
      </c>
      <c r="G11" s="100" t="n">
        <v>249271</v>
      </c>
      <c r="H11" s="32" t="n">
        <v>250000</v>
      </c>
      <c r="I11" s="32" t="n">
        <v>300000</v>
      </c>
    </row>
    <row r="12" customFormat="false" ht="15" hidden="false" customHeight="false" outlineLevel="0" collapsed="false">
      <c r="A12" s="99" t="s">
        <v>16</v>
      </c>
      <c r="B12" s="45" t="s">
        <v>261</v>
      </c>
      <c r="C12" s="16" t="n">
        <v>120396.72</v>
      </c>
      <c r="D12" s="16" t="n">
        <v>127824</v>
      </c>
      <c r="E12" s="55" t="n">
        <v>140122</v>
      </c>
      <c r="F12" s="100" t="n">
        <v>50000</v>
      </c>
      <c r="G12" s="100" t="n">
        <v>190122</v>
      </c>
      <c r="H12" s="32" t="n">
        <v>300000</v>
      </c>
      <c r="I12" s="32" t="n">
        <v>300000</v>
      </c>
    </row>
    <row r="13" customFormat="false" ht="15" hidden="false" customHeight="false" outlineLevel="0" collapsed="false">
      <c r="A13" s="99" t="s">
        <v>17</v>
      </c>
      <c r="B13" s="45" t="s">
        <v>262</v>
      </c>
      <c r="C13" s="16" t="n">
        <v>174540</v>
      </c>
      <c r="D13" s="16" t="n">
        <v>133812</v>
      </c>
      <c r="E13" s="55" t="n">
        <v>124587</v>
      </c>
      <c r="F13" s="100" t="n">
        <v>175000</v>
      </c>
      <c r="G13" s="100" t="n">
        <v>299587</v>
      </c>
      <c r="H13" s="32" t="n">
        <v>300000</v>
      </c>
      <c r="I13" s="32" t="n">
        <v>350000</v>
      </c>
    </row>
    <row r="14" customFormat="false" ht="15" hidden="false" customHeight="false" outlineLevel="0" collapsed="false">
      <c r="A14" s="99" t="s">
        <v>28</v>
      </c>
      <c r="B14" s="45" t="s">
        <v>263</v>
      </c>
      <c r="C14" s="16" t="n">
        <v>2880</v>
      </c>
      <c r="D14" s="16" t="n">
        <v>13860</v>
      </c>
      <c r="E14" s="55" t="n">
        <v>0</v>
      </c>
      <c r="F14" s="100" t="n">
        <v>100000</v>
      </c>
      <c r="G14" s="100" t="n">
        <v>100000</v>
      </c>
      <c r="H14" s="32" t="n">
        <v>100000</v>
      </c>
      <c r="I14" s="32" t="n">
        <v>450000</v>
      </c>
    </row>
    <row r="15" customFormat="false" ht="15" hidden="false" customHeight="false" outlineLevel="0" collapsed="false">
      <c r="A15" s="99" t="s">
        <v>41</v>
      </c>
      <c r="B15" s="45" t="s">
        <v>264</v>
      </c>
      <c r="C15" s="16" t="n">
        <v>379228</v>
      </c>
      <c r="D15" s="16" t="n">
        <v>424875</v>
      </c>
      <c r="E15" s="55" t="n">
        <v>457975</v>
      </c>
      <c r="F15" s="100" t="n">
        <v>40000</v>
      </c>
      <c r="G15" s="100" t="n">
        <v>497975</v>
      </c>
      <c r="H15" s="32" t="n">
        <v>500000</v>
      </c>
      <c r="I15" s="32" t="n">
        <v>600000</v>
      </c>
    </row>
    <row r="16" customFormat="false" ht="15" hidden="false" customHeight="false" outlineLevel="0" collapsed="false">
      <c r="A16" s="99" t="s">
        <v>43</v>
      </c>
      <c r="B16" s="45" t="s">
        <v>265</v>
      </c>
      <c r="C16" s="16" t="n">
        <v>153849</v>
      </c>
      <c r="D16" s="16" t="n">
        <v>16710</v>
      </c>
      <c r="E16" s="55" t="n">
        <v>38380</v>
      </c>
      <c r="F16" s="100" t="n">
        <v>160000</v>
      </c>
      <c r="G16" s="100" t="n">
        <v>198380</v>
      </c>
      <c r="H16" s="32" t="n">
        <v>200000</v>
      </c>
      <c r="I16" s="32" t="n">
        <v>500000</v>
      </c>
    </row>
    <row r="17" customFormat="false" ht="15" hidden="false" customHeight="false" outlineLevel="0" collapsed="false">
      <c r="A17" s="99" t="s">
        <v>45</v>
      </c>
      <c r="B17" s="45" t="s">
        <v>266</v>
      </c>
      <c r="C17" s="16" t="n">
        <v>2948154</v>
      </c>
      <c r="D17" s="16" t="n">
        <v>1158549</v>
      </c>
      <c r="E17" s="55" t="n">
        <v>250506</v>
      </c>
      <c r="F17" s="100" t="n">
        <v>949000</v>
      </c>
      <c r="G17" s="100" t="n">
        <v>1199506</v>
      </c>
      <c r="H17" s="32" t="n">
        <v>1200000</v>
      </c>
      <c r="I17" s="32" t="n">
        <v>800000</v>
      </c>
    </row>
    <row r="18" customFormat="false" ht="15" hidden="false" customHeight="false" outlineLevel="0" collapsed="false">
      <c r="A18" s="99" t="s">
        <v>47</v>
      </c>
      <c r="B18" s="45" t="s">
        <v>267</v>
      </c>
      <c r="C18" s="16" t="n">
        <v>64249</v>
      </c>
      <c r="D18" s="16" t="n">
        <v>84900</v>
      </c>
      <c r="E18" s="55" t="n">
        <v>510084</v>
      </c>
      <c r="F18" s="100" t="n">
        <v>25000</v>
      </c>
      <c r="G18" s="100" t="n">
        <v>535084</v>
      </c>
      <c r="H18" s="32" t="n">
        <v>400000</v>
      </c>
      <c r="I18" s="32" t="n">
        <v>500000</v>
      </c>
    </row>
    <row r="19" customFormat="false" ht="15" hidden="false" customHeight="false" outlineLevel="0" collapsed="false">
      <c r="A19" s="102" t="s">
        <v>49</v>
      </c>
      <c r="B19" s="103" t="s">
        <v>268</v>
      </c>
      <c r="C19" s="16" t="n">
        <v>467329.47</v>
      </c>
      <c r="D19" s="16" t="n">
        <v>333362</v>
      </c>
      <c r="E19" s="55" t="n">
        <v>0</v>
      </c>
      <c r="F19" s="100" t="n">
        <v>0</v>
      </c>
      <c r="G19" s="100" t="n">
        <v>0</v>
      </c>
      <c r="H19" s="32" t="n">
        <v>1050000</v>
      </c>
      <c r="I19" s="32" t="n">
        <v>1100000</v>
      </c>
    </row>
    <row r="20" customFormat="false" ht="24" hidden="false" customHeight="false" outlineLevel="0" collapsed="false">
      <c r="A20" s="102" t="s">
        <v>51</v>
      </c>
      <c r="B20" s="104" t="s">
        <v>269</v>
      </c>
      <c r="C20" s="16" t="n">
        <v>0</v>
      </c>
      <c r="D20" s="16" t="n">
        <v>0</v>
      </c>
      <c r="E20" s="16" t="n">
        <v>0</v>
      </c>
      <c r="F20" s="21" t="n">
        <v>0</v>
      </c>
      <c r="G20" s="38" t="n">
        <v>0</v>
      </c>
      <c r="H20" s="21" t="n">
        <v>0</v>
      </c>
      <c r="I20" s="38" t="n">
        <v>0</v>
      </c>
    </row>
    <row r="21" customFormat="false" ht="15.75" hidden="false" customHeight="false" outlineLevel="0" collapsed="false">
      <c r="A21" s="105" t="s">
        <v>11</v>
      </c>
      <c r="B21" s="9" t="s">
        <v>270</v>
      </c>
      <c r="C21" s="106"/>
      <c r="D21" s="106"/>
      <c r="E21" s="107"/>
      <c r="F21" s="108"/>
      <c r="G21" s="108"/>
      <c r="H21" s="109"/>
      <c r="I21" s="109"/>
    </row>
    <row r="22" customFormat="false" ht="15" hidden="false" customHeight="false" outlineLevel="0" collapsed="false">
      <c r="A22" s="102" t="s">
        <v>18</v>
      </c>
      <c r="B22" s="103" t="s">
        <v>271</v>
      </c>
      <c r="C22" s="16" t="n">
        <v>3755898</v>
      </c>
      <c r="D22" s="16" t="n">
        <v>2787196</v>
      </c>
      <c r="E22" s="39" t="n">
        <v>2505338</v>
      </c>
      <c r="F22" s="100" t="n">
        <v>763700</v>
      </c>
      <c r="G22" s="100" t="n">
        <v>3269038</v>
      </c>
      <c r="H22" s="32" t="n">
        <v>4400000</v>
      </c>
      <c r="I22" s="32" t="n">
        <v>4400000</v>
      </c>
    </row>
    <row r="23" customFormat="false" ht="15" hidden="false" customHeight="false" outlineLevel="0" collapsed="false">
      <c r="A23" s="102" t="s">
        <v>11</v>
      </c>
      <c r="B23" s="103" t="s">
        <v>272</v>
      </c>
      <c r="C23" s="16" t="n">
        <v>6443521</v>
      </c>
      <c r="D23" s="16" t="n">
        <v>5712814</v>
      </c>
      <c r="E23" s="39" t="n">
        <v>5609739</v>
      </c>
      <c r="F23" s="100" t="n">
        <v>1350000</v>
      </c>
      <c r="G23" s="100" t="n">
        <v>6959739</v>
      </c>
      <c r="H23" s="32" t="n">
        <v>7000000</v>
      </c>
      <c r="I23" s="32" t="n">
        <v>8000000</v>
      </c>
    </row>
    <row r="24" customFormat="false" ht="15" hidden="false" customHeight="false" outlineLevel="0" collapsed="false">
      <c r="A24" s="102" t="s">
        <v>12</v>
      </c>
      <c r="B24" s="103" t="s">
        <v>273</v>
      </c>
      <c r="C24" s="16" t="n">
        <v>0</v>
      </c>
      <c r="D24" s="16" t="n">
        <v>0</v>
      </c>
      <c r="E24" s="39" t="n">
        <v>0</v>
      </c>
      <c r="F24" s="100" t="n">
        <v>0</v>
      </c>
      <c r="G24" s="100" t="n">
        <v>0</v>
      </c>
      <c r="H24" s="32" t="n">
        <v>0</v>
      </c>
      <c r="I24" s="32" t="n">
        <v>0</v>
      </c>
    </row>
    <row r="25" customFormat="false" ht="15" hidden="false" customHeight="false" outlineLevel="0" collapsed="false">
      <c r="A25" s="102" t="s">
        <v>13</v>
      </c>
      <c r="B25" s="103" t="s">
        <v>274</v>
      </c>
      <c r="C25" s="16" t="n">
        <v>613825</v>
      </c>
      <c r="D25" s="16" t="n">
        <v>539566</v>
      </c>
      <c r="E25" s="39" t="n">
        <v>535698</v>
      </c>
      <c r="F25" s="100" t="n">
        <v>175000</v>
      </c>
      <c r="G25" s="100" t="n">
        <v>710698</v>
      </c>
      <c r="H25" s="32" t="n">
        <v>600000</v>
      </c>
      <c r="I25" s="32" t="n">
        <v>750000</v>
      </c>
    </row>
    <row r="26" customFormat="false" ht="15" hidden="false" customHeight="false" outlineLevel="0" collapsed="false">
      <c r="A26" s="99" t="n">
        <v>5</v>
      </c>
      <c r="B26" s="103" t="s">
        <v>272</v>
      </c>
      <c r="C26" s="16" t="n">
        <v>1076514</v>
      </c>
      <c r="D26" s="16" t="n">
        <v>1107167</v>
      </c>
      <c r="E26" s="39" t="n">
        <v>1215140</v>
      </c>
      <c r="F26" s="100" t="n">
        <v>450000</v>
      </c>
      <c r="G26" s="100" t="n">
        <v>1665140</v>
      </c>
      <c r="H26" s="32" t="n">
        <v>1300000</v>
      </c>
      <c r="I26" s="32" t="n">
        <v>1700000</v>
      </c>
    </row>
    <row r="27" customFormat="false" ht="15" hidden="false" customHeight="false" outlineLevel="0" collapsed="false">
      <c r="A27" s="102" t="s">
        <v>14</v>
      </c>
      <c r="B27" s="103" t="s">
        <v>273</v>
      </c>
      <c r="C27" s="16" t="n">
        <v>0</v>
      </c>
      <c r="D27" s="16" t="n">
        <v>0</v>
      </c>
      <c r="E27" s="39" t="n">
        <v>0</v>
      </c>
      <c r="F27" s="100" t="n">
        <v>0</v>
      </c>
      <c r="G27" s="100" t="n">
        <v>0</v>
      </c>
      <c r="H27" s="32" t="n">
        <v>0</v>
      </c>
      <c r="I27" s="32" t="n">
        <v>0</v>
      </c>
    </row>
    <row r="28" customFormat="false" ht="15.75" hidden="false" customHeight="false" outlineLevel="0" collapsed="false">
      <c r="A28" s="105" t="s">
        <v>12</v>
      </c>
      <c r="B28" s="9" t="s">
        <v>275</v>
      </c>
      <c r="C28" s="106"/>
      <c r="D28" s="106"/>
      <c r="E28" s="106"/>
      <c r="F28" s="108"/>
      <c r="G28" s="108"/>
      <c r="H28" s="109"/>
      <c r="I28" s="109"/>
    </row>
    <row r="29" customFormat="false" ht="15" hidden="false" customHeight="false" outlineLevel="0" collapsed="false">
      <c r="A29" s="102" t="s">
        <v>18</v>
      </c>
      <c r="B29" s="110" t="s">
        <v>276</v>
      </c>
      <c r="C29" s="16" t="n">
        <v>5387563</v>
      </c>
      <c r="D29" s="16" t="n">
        <v>4630681</v>
      </c>
      <c r="E29" s="55" t="n">
        <v>3931226</v>
      </c>
      <c r="F29" s="100" t="n">
        <v>1400000</v>
      </c>
      <c r="G29" s="100" t="n">
        <v>5331226</v>
      </c>
      <c r="H29" s="32" t="n">
        <v>7800000</v>
      </c>
      <c r="I29" s="32" t="n">
        <v>6000000</v>
      </c>
    </row>
    <row r="30" customFormat="false" ht="15" hidden="false" customHeight="false" outlineLevel="0" collapsed="false">
      <c r="A30" s="102" t="s">
        <v>11</v>
      </c>
      <c r="B30" s="103" t="s">
        <v>272</v>
      </c>
      <c r="C30" s="16" t="n">
        <v>9776946</v>
      </c>
      <c r="D30" s="16" t="n">
        <v>9506674</v>
      </c>
      <c r="E30" s="55" t="n">
        <v>8662130</v>
      </c>
      <c r="F30" s="100" t="n">
        <v>3000000</v>
      </c>
      <c r="G30" s="100" t="n">
        <v>11662130</v>
      </c>
      <c r="H30" s="32" t="n">
        <v>15900000</v>
      </c>
      <c r="I30" s="32" t="n">
        <v>15000000</v>
      </c>
    </row>
    <row r="31" customFormat="false" ht="15" hidden="false" customHeight="false" outlineLevel="0" collapsed="false">
      <c r="A31" s="102" t="s">
        <v>12</v>
      </c>
      <c r="B31" s="103" t="s">
        <v>273</v>
      </c>
      <c r="C31" s="16" t="n">
        <v>1395025</v>
      </c>
      <c r="D31" s="16" t="n">
        <v>561252</v>
      </c>
      <c r="E31" s="55" t="n">
        <v>755043</v>
      </c>
      <c r="F31" s="100" t="n">
        <v>620000</v>
      </c>
      <c r="G31" s="100" t="n">
        <v>1375043</v>
      </c>
      <c r="H31" s="32" t="n">
        <v>3000000</v>
      </c>
      <c r="I31" s="32" t="n">
        <v>3000000</v>
      </c>
    </row>
    <row r="32" customFormat="false" ht="15" hidden="false" customHeight="false" outlineLevel="0" collapsed="false">
      <c r="A32" s="102" t="s">
        <v>13</v>
      </c>
      <c r="B32" s="103" t="s">
        <v>277</v>
      </c>
      <c r="C32" s="16" t="n">
        <v>45156</v>
      </c>
      <c r="D32" s="16" t="n">
        <v>15980</v>
      </c>
      <c r="E32" s="55" t="n">
        <v>17727</v>
      </c>
      <c r="F32" s="100" t="n">
        <v>180000</v>
      </c>
      <c r="G32" s="100" t="n">
        <v>197727</v>
      </c>
      <c r="H32" s="32" t="n">
        <v>200000</v>
      </c>
      <c r="I32" s="32" t="n">
        <v>200000</v>
      </c>
    </row>
    <row r="33" customFormat="false" ht="15" hidden="false" customHeight="false" outlineLevel="0" collapsed="false">
      <c r="A33" s="99" t="n">
        <v>5</v>
      </c>
      <c r="B33" s="45" t="s">
        <v>278</v>
      </c>
      <c r="C33" s="16" t="n">
        <v>0</v>
      </c>
      <c r="D33" s="16" t="n">
        <v>0</v>
      </c>
      <c r="E33" s="55" t="n">
        <v>0</v>
      </c>
      <c r="F33" s="100" t="n">
        <v>0</v>
      </c>
      <c r="G33" s="100" t="n">
        <v>0</v>
      </c>
      <c r="H33" s="32" t="n">
        <v>25000</v>
      </c>
      <c r="I33" s="32" t="n">
        <v>25000</v>
      </c>
    </row>
    <row r="34" customFormat="false" ht="15" hidden="false" customHeight="false" outlineLevel="0" collapsed="false">
      <c r="A34" s="99" t="s">
        <v>14</v>
      </c>
      <c r="B34" s="45" t="s">
        <v>279</v>
      </c>
      <c r="C34" s="16" t="n">
        <v>581676</v>
      </c>
      <c r="D34" s="16" t="n">
        <v>501674</v>
      </c>
      <c r="E34" s="55" t="n">
        <v>460527</v>
      </c>
      <c r="F34" s="100" t="n">
        <v>160000</v>
      </c>
      <c r="G34" s="100" t="n">
        <v>620527</v>
      </c>
      <c r="H34" s="32" t="n">
        <v>520000</v>
      </c>
      <c r="I34" s="32" t="n">
        <v>720000</v>
      </c>
    </row>
    <row r="35" customFormat="false" ht="15" hidden="false" customHeight="false" outlineLevel="0" collapsed="false">
      <c r="A35" s="99" t="s">
        <v>15</v>
      </c>
      <c r="B35" s="45" t="s">
        <v>272</v>
      </c>
      <c r="C35" s="16" t="n">
        <v>1047748</v>
      </c>
      <c r="D35" s="16" t="n">
        <v>1038072</v>
      </c>
      <c r="E35" s="55" t="n">
        <v>1035732</v>
      </c>
      <c r="F35" s="100" t="n">
        <v>380000</v>
      </c>
      <c r="G35" s="100" t="n">
        <v>1415732</v>
      </c>
      <c r="H35" s="32" t="n">
        <v>1250000</v>
      </c>
      <c r="I35" s="32" t="n">
        <v>1500000</v>
      </c>
    </row>
    <row r="36" customFormat="false" ht="15" hidden="false" customHeight="false" outlineLevel="0" collapsed="false">
      <c r="A36" s="99" t="s">
        <v>16</v>
      </c>
      <c r="B36" s="45" t="s">
        <v>273</v>
      </c>
      <c r="C36" s="16" t="n">
        <v>0</v>
      </c>
      <c r="D36" s="16" t="n">
        <v>0</v>
      </c>
      <c r="E36" s="55" t="n">
        <v>0</v>
      </c>
      <c r="F36" s="100" t="n">
        <v>0</v>
      </c>
      <c r="G36" s="100" t="n">
        <v>0</v>
      </c>
      <c r="H36" s="32" t="n">
        <v>0</v>
      </c>
      <c r="I36" s="32" t="n">
        <v>0</v>
      </c>
    </row>
    <row r="37" customFormat="false" ht="15" hidden="false" customHeight="false" outlineLevel="0" collapsed="false">
      <c r="A37" s="99" t="s">
        <v>17</v>
      </c>
      <c r="B37" s="45" t="s">
        <v>280</v>
      </c>
      <c r="C37" s="16" t="n">
        <v>5130</v>
      </c>
      <c r="D37" s="16" t="n">
        <v>12850</v>
      </c>
      <c r="E37" s="55" t="n">
        <v>49480</v>
      </c>
      <c r="F37" s="100" t="n">
        <v>5000</v>
      </c>
      <c r="G37" s="100" t="n">
        <v>54480</v>
      </c>
      <c r="H37" s="32" t="n">
        <v>100000</v>
      </c>
      <c r="I37" s="32" t="n">
        <v>100000</v>
      </c>
    </row>
    <row r="38" customFormat="false" ht="27" hidden="false" customHeight="false" outlineLevel="0" collapsed="false">
      <c r="A38" s="99" t="s">
        <v>28</v>
      </c>
      <c r="B38" s="59" t="s">
        <v>281</v>
      </c>
      <c r="C38" s="16" t="n">
        <v>4850</v>
      </c>
      <c r="D38" s="16" t="n">
        <v>23900</v>
      </c>
      <c r="E38" s="16" t="n">
        <v>4950</v>
      </c>
      <c r="F38" s="21" t="n">
        <v>0</v>
      </c>
      <c r="G38" s="38" t="n">
        <v>4950</v>
      </c>
      <c r="H38" s="21" t="n">
        <v>50000</v>
      </c>
      <c r="I38" s="38" t="n">
        <v>50000</v>
      </c>
    </row>
    <row r="39" customFormat="false" ht="15" hidden="false" customHeight="false" outlineLevel="0" collapsed="false">
      <c r="A39" s="99" t="s">
        <v>41</v>
      </c>
      <c r="B39" s="45" t="s">
        <v>282</v>
      </c>
      <c r="C39" s="16" t="n">
        <v>0</v>
      </c>
      <c r="D39" s="16" t="n">
        <v>0</v>
      </c>
      <c r="E39" s="55" t="n">
        <v>0</v>
      </c>
      <c r="F39" s="100" t="n">
        <v>0</v>
      </c>
      <c r="G39" s="100" t="n">
        <v>0</v>
      </c>
      <c r="H39" s="32" t="n">
        <v>5000</v>
      </c>
      <c r="I39" s="32" t="n">
        <v>5000</v>
      </c>
    </row>
    <row r="40" customFormat="false" ht="15" hidden="false" customHeight="false" outlineLevel="0" collapsed="false">
      <c r="A40" s="99" t="s">
        <v>43</v>
      </c>
      <c r="B40" s="45" t="s">
        <v>283</v>
      </c>
      <c r="C40" s="16" t="n">
        <v>0</v>
      </c>
      <c r="D40" s="16" t="n">
        <v>0</v>
      </c>
      <c r="E40" s="55" t="n">
        <v>19800</v>
      </c>
      <c r="F40" s="100" t="n">
        <v>0</v>
      </c>
      <c r="G40" s="100" t="n">
        <v>19800</v>
      </c>
      <c r="H40" s="32" t="n">
        <v>100000</v>
      </c>
      <c r="I40" s="32" t="n">
        <v>100000</v>
      </c>
    </row>
    <row r="41" customFormat="false" ht="27" hidden="false" customHeight="false" outlineLevel="0" collapsed="false">
      <c r="A41" s="99" t="s">
        <v>45</v>
      </c>
      <c r="B41" s="59" t="s">
        <v>284</v>
      </c>
      <c r="C41" s="16" t="n">
        <v>0</v>
      </c>
      <c r="D41" s="16" t="n">
        <v>0</v>
      </c>
      <c r="E41" s="55" t="n">
        <v>0</v>
      </c>
      <c r="F41" s="100" t="n">
        <v>0</v>
      </c>
      <c r="G41" s="100" t="n">
        <v>0</v>
      </c>
      <c r="H41" s="32" t="n">
        <v>100000</v>
      </c>
      <c r="I41" s="32" t="n">
        <v>100000</v>
      </c>
    </row>
    <row r="42" customFormat="false" ht="40.5" hidden="false" customHeight="false" outlineLevel="0" collapsed="false">
      <c r="A42" s="99" t="s">
        <v>47</v>
      </c>
      <c r="B42" s="59" t="s">
        <v>285</v>
      </c>
      <c r="C42" s="16" t="n">
        <v>521041</v>
      </c>
      <c r="D42" s="16" t="n">
        <v>1090592</v>
      </c>
      <c r="E42" s="16" t="n">
        <v>2750515</v>
      </c>
      <c r="F42" s="21" t="n">
        <v>1000000</v>
      </c>
      <c r="G42" s="38" t="n">
        <v>3750515</v>
      </c>
      <c r="H42" s="21" t="n">
        <v>6000000</v>
      </c>
      <c r="I42" s="38" t="n">
        <v>6000000</v>
      </c>
    </row>
    <row r="43" customFormat="false" ht="15" hidden="false" customHeight="false" outlineLevel="0" collapsed="false">
      <c r="A43" s="99" t="s">
        <v>49</v>
      </c>
      <c r="B43" s="45" t="s">
        <v>286</v>
      </c>
      <c r="C43" s="16" t="n">
        <v>720712</v>
      </c>
      <c r="D43" s="16" t="n">
        <v>671562</v>
      </c>
      <c r="E43" s="55" t="n">
        <v>625032</v>
      </c>
      <c r="F43" s="100" t="n">
        <v>210000</v>
      </c>
      <c r="G43" s="100" t="n">
        <v>835032</v>
      </c>
      <c r="H43" s="32" t="n">
        <v>725000</v>
      </c>
      <c r="I43" s="32" t="n">
        <v>1000000</v>
      </c>
    </row>
    <row r="44" customFormat="false" ht="15" hidden="false" customHeight="false" outlineLevel="0" collapsed="false">
      <c r="A44" s="99" t="s">
        <v>51</v>
      </c>
      <c r="B44" s="45" t="s">
        <v>272</v>
      </c>
      <c r="C44" s="16" t="n">
        <v>1289888</v>
      </c>
      <c r="D44" s="16" t="n">
        <v>1370995</v>
      </c>
      <c r="E44" s="55" t="n">
        <v>1389293</v>
      </c>
      <c r="F44" s="100" t="n">
        <v>500000</v>
      </c>
      <c r="G44" s="100" t="n">
        <v>1889293</v>
      </c>
      <c r="H44" s="32" t="n">
        <v>1575000</v>
      </c>
      <c r="I44" s="32" t="n">
        <v>2000000</v>
      </c>
    </row>
    <row r="45" customFormat="false" ht="15" hidden="false" customHeight="false" outlineLevel="0" collapsed="false">
      <c r="A45" s="99" t="s">
        <v>53</v>
      </c>
      <c r="B45" s="45" t="s">
        <v>287</v>
      </c>
      <c r="C45" s="16" t="n">
        <v>146638</v>
      </c>
      <c r="D45" s="16" t="n">
        <v>165830</v>
      </c>
      <c r="E45" s="55" t="n">
        <v>0</v>
      </c>
      <c r="F45" s="100" t="n">
        <v>0</v>
      </c>
      <c r="G45" s="100" t="n">
        <v>0</v>
      </c>
      <c r="H45" s="32" t="n">
        <v>200000</v>
      </c>
      <c r="I45" s="32" t="n">
        <v>0</v>
      </c>
    </row>
    <row r="46" customFormat="false" ht="15" hidden="false" customHeight="false" outlineLevel="0" collapsed="false">
      <c r="A46" s="99" t="s">
        <v>55</v>
      </c>
      <c r="B46" s="45" t="s">
        <v>288</v>
      </c>
      <c r="C46" s="16" t="n">
        <v>758869</v>
      </c>
      <c r="D46" s="16" t="n">
        <v>1277901</v>
      </c>
      <c r="E46" s="55" t="n">
        <v>1701194</v>
      </c>
      <c r="F46" s="100" t="n">
        <v>298806</v>
      </c>
      <c r="G46" s="100" t="n">
        <v>2000000</v>
      </c>
      <c r="H46" s="32" t="n">
        <v>1490000</v>
      </c>
      <c r="I46" s="32" t="n">
        <v>2000000</v>
      </c>
    </row>
    <row r="47" customFormat="false" ht="15" hidden="false" customHeight="false" outlineLevel="0" collapsed="false">
      <c r="A47" s="99" t="s">
        <v>57</v>
      </c>
      <c r="B47" s="45" t="s">
        <v>289</v>
      </c>
      <c r="C47" s="16" t="n">
        <v>0</v>
      </c>
      <c r="D47" s="16" t="n">
        <v>7200</v>
      </c>
      <c r="E47" s="55" t="n">
        <v>0</v>
      </c>
      <c r="F47" s="100" t="n">
        <v>7200</v>
      </c>
      <c r="G47" s="100" t="n">
        <v>7200</v>
      </c>
      <c r="H47" s="32" t="n">
        <v>10000</v>
      </c>
      <c r="I47" s="32" t="n">
        <v>10000</v>
      </c>
    </row>
    <row r="48" customFormat="false" ht="15" hidden="false" customHeight="false" outlineLevel="0" collapsed="false">
      <c r="A48" s="99" t="s">
        <v>59</v>
      </c>
      <c r="B48" s="34" t="s">
        <v>290</v>
      </c>
      <c r="C48" s="16" t="n">
        <v>3501783</v>
      </c>
      <c r="D48" s="16" t="n">
        <v>5103256</v>
      </c>
      <c r="E48" s="16" t="n">
        <v>3997938</v>
      </c>
      <c r="F48" s="16" t="n">
        <v>1500000</v>
      </c>
      <c r="G48" s="39" t="n">
        <v>5497938</v>
      </c>
      <c r="H48" s="32" t="n">
        <v>7500000</v>
      </c>
      <c r="I48" s="32" t="n">
        <v>7500000</v>
      </c>
    </row>
    <row r="49" customFormat="false" ht="15" hidden="false" customHeight="false" outlineLevel="0" collapsed="false">
      <c r="A49" s="99" t="s">
        <v>61</v>
      </c>
      <c r="B49" s="45" t="s">
        <v>291</v>
      </c>
      <c r="C49" s="16" t="n">
        <v>1767093</v>
      </c>
      <c r="D49" s="16" t="n">
        <v>1557179</v>
      </c>
      <c r="E49" s="55" t="n">
        <v>1258105</v>
      </c>
      <c r="F49" s="100" t="n">
        <v>425000</v>
      </c>
      <c r="G49" s="100" t="n">
        <v>1683105</v>
      </c>
      <c r="H49" s="32" t="n">
        <v>1350000</v>
      </c>
      <c r="I49" s="32" t="n">
        <v>1750000</v>
      </c>
    </row>
    <row r="50" customFormat="false" ht="15" hidden="false" customHeight="false" outlineLevel="0" collapsed="false">
      <c r="A50" s="99" t="s">
        <v>86</v>
      </c>
      <c r="B50" s="45" t="s">
        <v>272</v>
      </c>
      <c r="C50" s="16" t="n">
        <v>3061331</v>
      </c>
      <c r="D50" s="16" t="n">
        <v>3190843</v>
      </c>
      <c r="E50" s="55" t="n">
        <v>2841473</v>
      </c>
      <c r="F50" s="100" t="n">
        <v>1000000</v>
      </c>
      <c r="G50" s="100" t="n">
        <v>3841473</v>
      </c>
      <c r="H50" s="32" t="n">
        <v>3550000</v>
      </c>
      <c r="I50" s="32" t="n">
        <v>4050000</v>
      </c>
    </row>
    <row r="51" customFormat="false" ht="15" hidden="false" customHeight="false" outlineLevel="0" collapsed="false">
      <c r="A51" s="99" t="s">
        <v>109</v>
      </c>
      <c r="B51" s="45" t="s">
        <v>273</v>
      </c>
      <c r="C51" s="16" t="n">
        <v>0</v>
      </c>
      <c r="D51" s="16" t="n">
        <v>0</v>
      </c>
      <c r="E51" s="55" t="n">
        <v>0</v>
      </c>
      <c r="F51" s="100" t="n">
        <v>0</v>
      </c>
      <c r="G51" s="100" t="n">
        <v>0</v>
      </c>
      <c r="H51" s="32" t="n">
        <v>0</v>
      </c>
      <c r="I51" s="32" t="n">
        <v>0</v>
      </c>
    </row>
    <row r="52" customFormat="false" ht="15" hidden="false" customHeight="false" outlineLevel="0" collapsed="false">
      <c r="A52" s="99" t="s">
        <v>111</v>
      </c>
      <c r="B52" s="111" t="s">
        <v>292</v>
      </c>
      <c r="C52" s="55" t="n">
        <v>2957783.17</v>
      </c>
      <c r="D52" s="55" t="n">
        <v>2950101</v>
      </c>
      <c r="E52" s="55" t="n">
        <v>3114135</v>
      </c>
      <c r="F52" s="100" t="n">
        <v>800000</v>
      </c>
      <c r="G52" s="100" t="n">
        <v>3914135</v>
      </c>
      <c r="H52" s="100" t="n">
        <v>5000000</v>
      </c>
      <c r="I52" s="100" t="n">
        <v>5000000</v>
      </c>
    </row>
    <row r="53" customFormat="false" ht="36" hidden="false" customHeight="false" outlineLevel="0" collapsed="false">
      <c r="A53" s="99" t="s">
        <v>113</v>
      </c>
      <c r="B53" s="53" t="s">
        <v>293</v>
      </c>
      <c r="C53" s="16" t="n">
        <v>0</v>
      </c>
      <c r="D53" s="16" t="n">
        <v>0</v>
      </c>
      <c r="E53" s="16" t="n">
        <v>622960</v>
      </c>
      <c r="F53" s="16" t="n">
        <v>500000</v>
      </c>
      <c r="G53" s="38" t="n">
        <v>1122960</v>
      </c>
      <c r="H53" s="21" t="n">
        <v>1700000</v>
      </c>
      <c r="I53" s="38" t="n">
        <v>1200000</v>
      </c>
    </row>
    <row r="54" customFormat="false" ht="15" hidden="false" customHeight="false" outlineLevel="0" collapsed="false">
      <c r="A54" s="99" t="s">
        <v>115</v>
      </c>
      <c r="B54" s="59" t="s">
        <v>294</v>
      </c>
      <c r="C54" s="16" t="n">
        <v>307669.24</v>
      </c>
      <c r="D54" s="16" t="n">
        <v>2330486</v>
      </c>
      <c r="E54" s="55" t="n">
        <v>877212</v>
      </c>
      <c r="F54" s="100" t="n">
        <v>500000</v>
      </c>
      <c r="G54" s="100" t="n">
        <v>1377212</v>
      </c>
      <c r="H54" s="32" t="n">
        <v>1500000</v>
      </c>
      <c r="I54" s="32" t="n">
        <v>2000000</v>
      </c>
    </row>
    <row r="55" customFormat="false" ht="15" hidden="false" customHeight="false" outlineLevel="0" collapsed="false">
      <c r="A55" s="99" t="s">
        <v>116</v>
      </c>
      <c r="B55" s="59" t="s">
        <v>295</v>
      </c>
      <c r="C55" s="16" t="n">
        <v>316033</v>
      </c>
      <c r="D55" s="16" t="n">
        <v>458544</v>
      </c>
      <c r="E55" s="55" t="n">
        <v>1981200</v>
      </c>
      <c r="F55" s="100" t="n">
        <v>500000</v>
      </c>
      <c r="G55" s="100" t="n">
        <v>2481200</v>
      </c>
      <c r="H55" s="32" t="n">
        <v>1200000</v>
      </c>
      <c r="I55" s="32" t="n">
        <v>1600000</v>
      </c>
    </row>
    <row r="56" customFormat="false" ht="27" hidden="false" customHeight="false" outlineLevel="0" collapsed="false">
      <c r="A56" s="99" t="s">
        <v>118</v>
      </c>
      <c r="B56" s="59" t="s">
        <v>296</v>
      </c>
      <c r="C56" s="16" t="n">
        <v>0</v>
      </c>
      <c r="D56" s="16" t="n">
        <v>0</v>
      </c>
      <c r="E56" s="16" t="n">
        <v>50285</v>
      </c>
      <c r="F56" s="16" t="n">
        <v>0</v>
      </c>
      <c r="G56" s="38" t="n">
        <v>50285</v>
      </c>
      <c r="H56" s="32" t="n">
        <v>0</v>
      </c>
      <c r="I56" s="32" t="n">
        <v>100000</v>
      </c>
    </row>
    <row r="57" customFormat="false" ht="15" hidden="false" customHeight="false" outlineLevel="0" collapsed="false">
      <c r="A57" s="99" t="s">
        <v>120</v>
      </c>
      <c r="B57" s="45" t="s">
        <v>297</v>
      </c>
      <c r="C57" s="16" t="n">
        <v>229783</v>
      </c>
      <c r="D57" s="16" t="n">
        <v>315933</v>
      </c>
      <c r="E57" s="55" t="n">
        <v>320963</v>
      </c>
      <c r="F57" s="100" t="n">
        <v>150000</v>
      </c>
      <c r="G57" s="100" t="n">
        <v>470963</v>
      </c>
      <c r="H57" s="32" t="n">
        <v>500000</v>
      </c>
      <c r="I57" s="32" t="n">
        <v>500000</v>
      </c>
    </row>
    <row r="58" customFormat="false" ht="15" hidden="false" customHeight="false" outlineLevel="0" collapsed="false">
      <c r="A58" s="99" t="s">
        <v>122</v>
      </c>
      <c r="B58" s="45" t="s">
        <v>298</v>
      </c>
      <c r="C58" s="16" t="n">
        <v>0</v>
      </c>
      <c r="D58" s="16" t="n">
        <v>0</v>
      </c>
      <c r="E58" s="55" t="n">
        <v>0</v>
      </c>
      <c r="F58" s="100" t="n">
        <v>0</v>
      </c>
      <c r="G58" s="100" t="n">
        <v>0</v>
      </c>
      <c r="H58" s="32" t="n">
        <v>0</v>
      </c>
      <c r="I58" s="32" t="n">
        <v>0</v>
      </c>
    </row>
    <row r="59" customFormat="false" ht="15" hidden="false" customHeight="false" outlineLevel="0" collapsed="false">
      <c r="A59" s="99" t="s">
        <v>124</v>
      </c>
      <c r="B59" s="59" t="s">
        <v>299</v>
      </c>
      <c r="C59" s="16" t="n">
        <v>44131.5</v>
      </c>
      <c r="D59" s="16" t="n">
        <v>0</v>
      </c>
      <c r="E59" s="55" t="n">
        <v>0</v>
      </c>
      <c r="F59" s="100" t="n">
        <v>0</v>
      </c>
      <c r="G59" s="100" t="n">
        <v>0</v>
      </c>
      <c r="H59" s="32" t="n">
        <v>100000</v>
      </c>
      <c r="I59" s="32" t="n">
        <v>0</v>
      </c>
    </row>
    <row r="60" customFormat="false" ht="15" hidden="false" customHeight="false" outlineLevel="0" collapsed="false">
      <c r="A60" s="99" t="s">
        <v>126</v>
      </c>
      <c r="B60" s="45" t="s">
        <v>300</v>
      </c>
      <c r="C60" s="16" t="n">
        <v>354706</v>
      </c>
      <c r="D60" s="16" t="n">
        <v>324306</v>
      </c>
      <c r="E60" s="55" t="n">
        <v>3405319</v>
      </c>
      <c r="F60" s="100" t="n">
        <v>100000</v>
      </c>
      <c r="G60" s="100" t="n">
        <v>3505319</v>
      </c>
      <c r="H60" s="32" t="n">
        <v>1000000</v>
      </c>
      <c r="I60" s="32" t="n">
        <v>5000000</v>
      </c>
    </row>
    <row r="61" customFormat="false" ht="15" hidden="false" customHeight="false" outlineLevel="0" collapsed="false">
      <c r="A61" s="99" t="s">
        <v>128</v>
      </c>
      <c r="B61" s="45" t="s">
        <v>301</v>
      </c>
      <c r="C61" s="16" t="n">
        <v>31571</v>
      </c>
      <c r="D61" s="16" t="n">
        <v>0</v>
      </c>
      <c r="E61" s="55" t="n">
        <v>0</v>
      </c>
      <c r="F61" s="100" t="n">
        <v>100000</v>
      </c>
      <c r="G61" s="100" t="n">
        <v>100000</v>
      </c>
      <c r="H61" s="32" t="n">
        <v>500000</v>
      </c>
      <c r="I61" s="32" t="n">
        <v>500000</v>
      </c>
    </row>
    <row r="62" customFormat="false" ht="40.5" hidden="false" customHeight="false" outlineLevel="0" collapsed="false">
      <c r="A62" s="99" t="s">
        <v>130</v>
      </c>
      <c r="B62" s="59" t="s">
        <v>302</v>
      </c>
      <c r="C62" s="16" t="n">
        <v>2499313</v>
      </c>
      <c r="D62" s="16" t="n">
        <v>5160209</v>
      </c>
      <c r="E62" s="16" t="n">
        <v>4462195</v>
      </c>
      <c r="F62" s="16" t="n">
        <v>500000</v>
      </c>
      <c r="G62" s="38" t="n">
        <v>4962195</v>
      </c>
      <c r="H62" s="21" t="n">
        <v>3500000</v>
      </c>
      <c r="I62" s="38" t="n">
        <v>5000000</v>
      </c>
    </row>
    <row r="63" customFormat="false" ht="27" hidden="false" customHeight="false" outlineLevel="0" collapsed="false">
      <c r="A63" s="99" t="s">
        <v>132</v>
      </c>
      <c r="B63" s="59" t="s">
        <v>303</v>
      </c>
      <c r="C63" s="16" t="n">
        <v>0</v>
      </c>
      <c r="D63" s="16" t="n">
        <v>83486</v>
      </c>
      <c r="E63" s="16" t="n">
        <v>0</v>
      </c>
      <c r="F63" s="21" t="n">
        <v>0</v>
      </c>
      <c r="G63" s="38" t="n">
        <v>0</v>
      </c>
      <c r="H63" s="21" t="n">
        <v>0</v>
      </c>
      <c r="I63" s="38" t="n">
        <v>0</v>
      </c>
    </row>
    <row r="64" customFormat="false" ht="15" hidden="false" customHeight="false" outlineLevel="0" collapsed="false">
      <c r="A64" s="99" t="s">
        <v>134</v>
      </c>
      <c r="B64" s="59" t="s">
        <v>304</v>
      </c>
      <c r="C64" s="16" t="n">
        <v>0</v>
      </c>
      <c r="D64" s="16" t="n">
        <v>0</v>
      </c>
      <c r="E64" s="55" t="n">
        <v>0</v>
      </c>
      <c r="F64" s="100" t="n">
        <v>0</v>
      </c>
      <c r="G64" s="100" t="n">
        <v>0</v>
      </c>
      <c r="H64" s="32" t="n">
        <v>125000</v>
      </c>
      <c r="I64" s="32" t="n">
        <v>0</v>
      </c>
    </row>
    <row r="65" customFormat="false" ht="27" hidden="false" customHeight="false" outlineLevel="0" collapsed="false">
      <c r="A65" s="99" t="s">
        <v>136</v>
      </c>
      <c r="B65" s="59" t="s">
        <v>305</v>
      </c>
      <c r="C65" s="16" t="n">
        <v>0</v>
      </c>
      <c r="D65" s="16" t="n">
        <v>0</v>
      </c>
      <c r="E65" s="55" t="n">
        <v>0</v>
      </c>
      <c r="F65" s="100" t="n">
        <v>0</v>
      </c>
      <c r="G65" s="100" t="n">
        <v>0</v>
      </c>
      <c r="H65" s="32" t="n">
        <v>0</v>
      </c>
      <c r="I65" s="32" t="n">
        <v>0</v>
      </c>
    </row>
    <row r="66" customFormat="false" ht="30" hidden="false" customHeight="false" outlineLevel="0" collapsed="false">
      <c r="A66" s="99" t="s">
        <v>138</v>
      </c>
      <c r="B66" s="45" t="s">
        <v>306</v>
      </c>
      <c r="C66" s="16" t="n">
        <v>0</v>
      </c>
      <c r="D66" s="16" t="n">
        <v>0</v>
      </c>
      <c r="E66" s="55" t="n">
        <v>0</v>
      </c>
      <c r="F66" s="100" t="n">
        <v>0</v>
      </c>
      <c r="G66" s="100" t="n">
        <v>0</v>
      </c>
      <c r="H66" s="32" t="n">
        <v>50000</v>
      </c>
      <c r="I66" s="32" t="n">
        <v>50000</v>
      </c>
    </row>
    <row r="67" customFormat="false" ht="27" hidden="false" customHeight="false" outlineLevel="0" collapsed="false">
      <c r="A67" s="99" t="s">
        <v>140</v>
      </c>
      <c r="B67" s="59" t="s">
        <v>307</v>
      </c>
      <c r="C67" s="16" t="n">
        <v>0</v>
      </c>
      <c r="D67" s="16" t="n">
        <v>0</v>
      </c>
      <c r="E67" s="55" t="n">
        <v>0</v>
      </c>
      <c r="F67" s="100" t="n">
        <v>0</v>
      </c>
      <c r="G67" s="100" t="n">
        <v>0</v>
      </c>
      <c r="H67" s="32" t="n">
        <v>0</v>
      </c>
      <c r="I67" s="32" t="n">
        <v>0</v>
      </c>
    </row>
    <row r="68" customFormat="false" ht="27" hidden="false" customHeight="false" outlineLevel="0" collapsed="false">
      <c r="A68" s="99" t="s">
        <v>142</v>
      </c>
      <c r="B68" s="59" t="s">
        <v>308</v>
      </c>
      <c r="C68" s="16" t="n">
        <v>0</v>
      </c>
      <c r="D68" s="16" t="n">
        <v>0</v>
      </c>
      <c r="E68" s="16" t="n">
        <v>0</v>
      </c>
      <c r="F68" s="16" t="n">
        <v>0</v>
      </c>
      <c r="G68" s="38" t="n">
        <v>0</v>
      </c>
      <c r="H68" s="21" t="n">
        <v>0</v>
      </c>
      <c r="I68" s="38" t="n">
        <v>0</v>
      </c>
    </row>
    <row r="69" customFormat="false" ht="15" hidden="false" customHeight="false" outlineLevel="0" collapsed="false">
      <c r="A69" s="99" t="s">
        <v>144</v>
      </c>
      <c r="B69" s="45" t="s">
        <v>309</v>
      </c>
      <c r="C69" s="16" t="n">
        <v>0</v>
      </c>
      <c r="D69" s="16" t="n">
        <v>0</v>
      </c>
      <c r="E69" s="55" t="n">
        <v>0</v>
      </c>
      <c r="F69" s="100" t="n">
        <v>0</v>
      </c>
      <c r="G69" s="100" t="n">
        <v>0</v>
      </c>
      <c r="H69" s="32" t="n">
        <v>0</v>
      </c>
      <c r="I69" s="32" t="n">
        <v>0</v>
      </c>
    </row>
    <row r="70" customFormat="false" ht="15" hidden="false" customHeight="false" outlineLevel="0" collapsed="false">
      <c r="A70" s="99" t="s">
        <v>146</v>
      </c>
      <c r="B70" s="112" t="s">
        <v>310</v>
      </c>
      <c r="C70" s="16" t="n">
        <v>0</v>
      </c>
      <c r="D70" s="16" t="n">
        <v>0</v>
      </c>
      <c r="E70" s="55" t="n">
        <v>0</v>
      </c>
      <c r="F70" s="100" t="n">
        <v>0</v>
      </c>
      <c r="G70" s="100" t="n">
        <v>0</v>
      </c>
      <c r="H70" s="32" t="n">
        <v>350000</v>
      </c>
      <c r="I70" s="32" t="n">
        <v>350000</v>
      </c>
    </row>
    <row r="71" customFormat="false" ht="22.5" hidden="false" customHeight="false" outlineLevel="0" collapsed="false">
      <c r="A71" s="113" t="s">
        <v>148</v>
      </c>
      <c r="B71" s="65" t="s">
        <v>311</v>
      </c>
      <c r="C71" s="16" t="n">
        <v>404000</v>
      </c>
      <c r="D71" s="16" t="n">
        <v>354051</v>
      </c>
      <c r="E71" s="55" t="n">
        <v>0</v>
      </c>
      <c r="F71" s="100" t="n">
        <v>100000</v>
      </c>
      <c r="G71" s="100" t="n">
        <v>100000</v>
      </c>
      <c r="H71" s="32" t="n">
        <v>500000</v>
      </c>
      <c r="I71" s="32" t="n">
        <v>500000</v>
      </c>
    </row>
    <row r="72" customFormat="false" ht="27" hidden="false" customHeight="false" outlineLevel="0" collapsed="false">
      <c r="A72" s="99" t="s">
        <v>150</v>
      </c>
      <c r="B72" s="59" t="s">
        <v>312</v>
      </c>
      <c r="C72" s="16" t="n">
        <v>0</v>
      </c>
      <c r="D72" s="16" t="n">
        <v>0</v>
      </c>
      <c r="E72" s="55" t="n">
        <v>0</v>
      </c>
      <c r="F72" s="100" t="n">
        <v>0</v>
      </c>
      <c r="G72" s="100" t="n">
        <v>0</v>
      </c>
      <c r="H72" s="32" t="n">
        <v>800000</v>
      </c>
      <c r="I72" s="32" t="n">
        <v>800000</v>
      </c>
    </row>
    <row r="73" customFormat="false" ht="24" hidden="false" customHeight="false" outlineLevel="0" collapsed="false">
      <c r="A73" s="113" t="n">
        <v>5</v>
      </c>
      <c r="B73" s="53" t="s">
        <v>313</v>
      </c>
      <c r="C73" s="16" t="n">
        <v>0</v>
      </c>
      <c r="D73" s="16" t="n">
        <v>0</v>
      </c>
      <c r="E73" s="16" t="n">
        <v>0</v>
      </c>
      <c r="F73" s="16" t="n">
        <v>0</v>
      </c>
      <c r="G73" s="38" t="n">
        <v>0</v>
      </c>
      <c r="H73" s="21" t="n">
        <v>0</v>
      </c>
      <c r="I73" s="38" t="n">
        <v>0</v>
      </c>
    </row>
    <row r="74" customFormat="false" ht="27" hidden="false" customHeight="false" outlineLevel="0" collapsed="false">
      <c r="A74" s="99" t="s">
        <v>154</v>
      </c>
      <c r="B74" s="59" t="s">
        <v>314</v>
      </c>
      <c r="C74" s="16" t="n">
        <v>614500</v>
      </c>
      <c r="D74" s="16" t="n">
        <v>1548000</v>
      </c>
      <c r="E74" s="16" t="n">
        <v>1018000</v>
      </c>
      <c r="F74" s="16" t="n">
        <v>500000</v>
      </c>
      <c r="G74" s="38" t="n">
        <v>1518000</v>
      </c>
      <c r="H74" s="21" t="n">
        <v>1800000</v>
      </c>
      <c r="I74" s="38" t="n">
        <v>1400000</v>
      </c>
    </row>
    <row r="75" customFormat="false" ht="60" hidden="false" customHeight="false" outlineLevel="0" collapsed="false">
      <c r="A75" s="99" t="s">
        <v>156</v>
      </c>
      <c r="B75" s="53" t="s">
        <v>315</v>
      </c>
      <c r="C75" s="16" t="n">
        <v>20816762</v>
      </c>
      <c r="D75" s="16" t="n">
        <v>6422270</v>
      </c>
      <c r="E75" s="16" t="n">
        <v>564401</v>
      </c>
      <c r="F75" s="16" t="n">
        <v>0</v>
      </c>
      <c r="G75" s="38" t="n">
        <v>564401</v>
      </c>
      <c r="H75" s="21" t="n">
        <v>7000000</v>
      </c>
      <c r="I75" s="38" t="n">
        <v>5500000</v>
      </c>
    </row>
    <row r="76" customFormat="false" ht="40.5" hidden="false" customHeight="false" outlineLevel="0" collapsed="false">
      <c r="A76" s="99" t="s">
        <v>158</v>
      </c>
      <c r="B76" s="59" t="s">
        <v>316</v>
      </c>
      <c r="C76" s="16" t="n">
        <v>0</v>
      </c>
      <c r="D76" s="16" t="n">
        <v>0</v>
      </c>
      <c r="E76" s="16" t="n">
        <v>0</v>
      </c>
      <c r="F76" s="16" t="n">
        <v>0</v>
      </c>
      <c r="G76" s="38" t="n">
        <v>0</v>
      </c>
      <c r="H76" s="21" t="n">
        <v>0</v>
      </c>
      <c r="I76" s="38" t="n">
        <v>0</v>
      </c>
    </row>
    <row r="77" customFormat="false" ht="40.5" hidden="false" customHeight="false" outlineLevel="0" collapsed="false">
      <c r="A77" s="99" t="s">
        <v>160</v>
      </c>
      <c r="B77" s="59" t="s">
        <v>317</v>
      </c>
      <c r="C77" s="16" t="n">
        <v>0</v>
      </c>
      <c r="D77" s="16" t="n">
        <v>0</v>
      </c>
      <c r="E77" s="16" t="n">
        <v>0</v>
      </c>
      <c r="F77" s="21" t="n">
        <v>0</v>
      </c>
      <c r="G77" s="38" t="n">
        <v>0</v>
      </c>
      <c r="H77" s="21" t="n">
        <v>0</v>
      </c>
      <c r="I77" s="38" t="n">
        <v>0</v>
      </c>
    </row>
    <row r="78" customFormat="false" ht="27" hidden="false" customHeight="false" outlineLevel="0" collapsed="false">
      <c r="A78" s="99" t="s">
        <v>162</v>
      </c>
      <c r="B78" s="59" t="s">
        <v>318</v>
      </c>
      <c r="C78" s="16" t="n">
        <v>491134</v>
      </c>
      <c r="D78" s="16" t="n">
        <v>0</v>
      </c>
      <c r="E78" s="16" t="n">
        <v>0</v>
      </c>
      <c r="F78" s="100" t="n">
        <v>0</v>
      </c>
      <c r="G78" s="38" t="n">
        <v>0</v>
      </c>
      <c r="H78" s="21" t="n">
        <v>0</v>
      </c>
      <c r="I78" s="38" t="n">
        <v>0</v>
      </c>
    </row>
    <row r="79" customFormat="false" ht="45" hidden="false" customHeight="false" outlineLevel="0" collapsed="false">
      <c r="A79" s="99" t="s">
        <v>164</v>
      </c>
      <c r="B79" s="45" t="s">
        <v>319</v>
      </c>
      <c r="C79" s="16" t="n">
        <v>0</v>
      </c>
      <c r="D79" s="16" t="n">
        <v>3044203</v>
      </c>
      <c r="E79" s="16" t="n">
        <v>0</v>
      </c>
      <c r="F79" s="16" t="n">
        <v>0</v>
      </c>
      <c r="G79" s="38" t="n">
        <v>0</v>
      </c>
      <c r="H79" s="21" t="n">
        <v>7000000</v>
      </c>
      <c r="I79" s="38" t="n">
        <v>0</v>
      </c>
    </row>
    <row r="80" customFormat="false" ht="24" hidden="false" customHeight="false" outlineLevel="0" collapsed="false">
      <c r="A80" s="99" t="s">
        <v>166</v>
      </c>
      <c r="B80" s="53" t="s">
        <v>320</v>
      </c>
      <c r="C80" s="16" t="n">
        <v>0</v>
      </c>
      <c r="D80" s="16" t="n">
        <v>0</v>
      </c>
      <c r="E80" s="16" t="n">
        <v>0</v>
      </c>
      <c r="F80" s="16" t="n">
        <v>0</v>
      </c>
      <c r="G80" s="38" t="n">
        <v>0</v>
      </c>
      <c r="H80" s="32" t="n">
        <v>0</v>
      </c>
      <c r="I80" s="32" t="n">
        <v>0</v>
      </c>
    </row>
    <row r="81" customFormat="false" ht="54" hidden="false" customHeight="false" outlineLevel="0" collapsed="false">
      <c r="A81" s="99" t="s">
        <v>168</v>
      </c>
      <c r="B81" s="59" t="s">
        <v>321</v>
      </c>
      <c r="C81" s="16" t="n">
        <v>0</v>
      </c>
      <c r="D81" s="16" t="n">
        <v>0</v>
      </c>
      <c r="E81" s="16" t="n">
        <v>0</v>
      </c>
      <c r="F81" s="16" t="n">
        <v>0</v>
      </c>
      <c r="G81" s="38" t="n">
        <v>0</v>
      </c>
      <c r="H81" s="32" t="n">
        <v>0</v>
      </c>
      <c r="I81" s="32" t="n">
        <v>90000000</v>
      </c>
    </row>
    <row r="82" customFormat="false" ht="15.75" hidden="false" customHeight="false" outlineLevel="0" collapsed="false">
      <c r="A82" s="9" t="s">
        <v>13</v>
      </c>
      <c r="B82" s="114" t="s">
        <v>322</v>
      </c>
      <c r="C82" s="106"/>
      <c r="D82" s="106"/>
      <c r="E82" s="106"/>
      <c r="F82" s="108"/>
      <c r="G82" s="108"/>
      <c r="H82" s="109"/>
      <c r="I82" s="109"/>
    </row>
    <row r="83" customFormat="false" ht="15" hidden="false" customHeight="false" outlineLevel="0" collapsed="false">
      <c r="A83" s="99" t="s">
        <v>18</v>
      </c>
      <c r="B83" s="45" t="s">
        <v>323</v>
      </c>
      <c r="C83" s="16" t="n">
        <v>606248</v>
      </c>
      <c r="D83" s="16" t="n">
        <v>584221</v>
      </c>
      <c r="E83" s="55" t="n">
        <v>352466</v>
      </c>
      <c r="F83" s="100" t="n">
        <v>130000</v>
      </c>
      <c r="G83" s="100" t="n">
        <v>482466</v>
      </c>
      <c r="H83" s="32" t="n">
        <v>400000</v>
      </c>
      <c r="I83" s="32" t="n">
        <v>500000</v>
      </c>
    </row>
    <row r="84" customFormat="false" ht="15" hidden="false" customHeight="false" outlineLevel="0" collapsed="false">
      <c r="A84" s="99" t="s">
        <v>11</v>
      </c>
      <c r="B84" s="45" t="s">
        <v>272</v>
      </c>
      <c r="C84" s="16" t="n">
        <v>1113163</v>
      </c>
      <c r="D84" s="16" t="n">
        <v>1110682</v>
      </c>
      <c r="E84" s="55" t="n">
        <v>796529</v>
      </c>
      <c r="F84" s="100" t="n">
        <v>300000</v>
      </c>
      <c r="G84" s="100" t="n">
        <v>1096529</v>
      </c>
      <c r="H84" s="32" t="n">
        <v>3000000</v>
      </c>
      <c r="I84" s="32" t="n">
        <v>1100000</v>
      </c>
    </row>
    <row r="85" customFormat="false" ht="15" hidden="false" customHeight="false" outlineLevel="0" collapsed="false">
      <c r="A85" s="99" t="s">
        <v>12</v>
      </c>
      <c r="B85" s="45" t="s">
        <v>324</v>
      </c>
      <c r="C85" s="16" t="n">
        <v>2167764</v>
      </c>
      <c r="D85" s="16" t="n">
        <v>4519661</v>
      </c>
      <c r="E85" s="55" t="n">
        <v>3972970</v>
      </c>
      <c r="F85" s="100" t="n">
        <v>1000000</v>
      </c>
      <c r="G85" s="100" t="n">
        <v>4972970</v>
      </c>
      <c r="H85" s="32" t="n">
        <v>4500000</v>
      </c>
      <c r="I85" s="32" t="n">
        <v>6000000</v>
      </c>
    </row>
    <row r="86" customFormat="false" ht="15" hidden="false" customHeight="false" outlineLevel="0" collapsed="false">
      <c r="A86" s="99" t="s">
        <v>13</v>
      </c>
      <c r="B86" s="45" t="s">
        <v>325</v>
      </c>
      <c r="C86" s="16" t="n">
        <v>0</v>
      </c>
      <c r="D86" s="16" t="n">
        <v>0</v>
      </c>
      <c r="E86" s="55" t="n">
        <v>0</v>
      </c>
      <c r="F86" s="100" t="n">
        <v>0</v>
      </c>
      <c r="G86" s="100" t="n">
        <v>0</v>
      </c>
      <c r="H86" s="32" t="n">
        <v>0</v>
      </c>
      <c r="I86" s="32" t="n">
        <v>400000</v>
      </c>
    </row>
    <row r="87" customFormat="false" ht="30" hidden="false" customHeight="false" outlineLevel="0" collapsed="false">
      <c r="A87" s="99" t="n">
        <v>5</v>
      </c>
      <c r="B87" s="45" t="s">
        <v>326</v>
      </c>
      <c r="C87" s="16" t="n">
        <v>14295904</v>
      </c>
      <c r="D87" s="16" t="n">
        <v>7668986</v>
      </c>
      <c r="E87" s="16" t="n">
        <v>8706507</v>
      </c>
      <c r="F87" s="21" t="n">
        <v>1500000</v>
      </c>
      <c r="G87" s="38" t="n">
        <v>10206507</v>
      </c>
      <c r="H87" s="32" t="n">
        <v>10000000</v>
      </c>
      <c r="I87" s="32" t="n">
        <v>15000000</v>
      </c>
    </row>
    <row r="88" customFormat="false" ht="15" hidden="false" customHeight="false" outlineLevel="0" collapsed="false">
      <c r="A88" s="99" t="s">
        <v>327</v>
      </c>
      <c r="B88" s="45" t="s">
        <v>328</v>
      </c>
      <c r="C88" s="16" t="n">
        <v>0</v>
      </c>
      <c r="D88" s="16" t="n">
        <v>0</v>
      </c>
      <c r="E88" s="16" t="n">
        <v>8706507</v>
      </c>
      <c r="F88" s="21" t="n">
        <v>1500000</v>
      </c>
      <c r="G88" s="38" t="n">
        <v>0</v>
      </c>
      <c r="H88" s="32" t="n">
        <v>0</v>
      </c>
      <c r="I88" s="32" t="n">
        <v>20000000</v>
      </c>
    </row>
    <row r="89" customFormat="false" ht="30" hidden="false" customHeight="false" outlineLevel="0" collapsed="false">
      <c r="A89" s="99" t="s">
        <v>329</v>
      </c>
      <c r="B89" s="45" t="s">
        <v>330</v>
      </c>
      <c r="C89" s="16" t="n">
        <v>0</v>
      </c>
      <c r="D89" s="16" t="n">
        <v>0</v>
      </c>
      <c r="E89" s="16" t="n">
        <v>0</v>
      </c>
      <c r="F89" s="21" t="n">
        <v>0</v>
      </c>
      <c r="G89" s="38" t="n">
        <v>0</v>
      </c>
      <c r="H89" s="32" t="n">
        <v>0</v>
      </c>
      <c r="I89" s="32" t="n">
        <v>5000000</v>
      </c>
    </row>
    <row r="90" customFormat="false" ht="15" hidden="false" customHeight="false" outlineLevel="0" collapsed="false">
      <c r="A90" s="113" t="s">
        <v>14</v>
      </c>
      <c r="B90" s="45" t="s">
        <v>331</v>
      </c>
      <c r="C90" s="16" t="n">
        <v>323930</v>
      </c>
      <c r="D90" s="16" t="n">
        <v>507996</v>
      </c>
      <c r="E90" s="55" t="n">
        <v>236181</v>
      </c>
      <c r="F90" s="100" t="n">
        <v>0</v>
      </c>
      <c r="G90" s="100" t="n">
        <v>236181</v>
      </c>
      <c r="H90" s="32" t="n">
        <v>1000000</v>
      </c>
      <c r="I90" s="32" t="n">
        <v>500000</v>
      </c>
    </row>
    <row r="91" customFormat="false" ht="15" hidden="false" customHeight="false" outlineLevel="0" collapsed="false">
      <c r="A91" s="99" t="s">
        <v>15</v>
      </c>
      <c r="B91" s="45" t="s">
        <v>332</v>
      </c>
      <c r="C91" s="16" t="n">
        <v>0</v>
      </c>
      <c r="D91" s="16" t="n">
        <v>0</v>
      </c>
      <c r="E91" s="55" t="n">
        <v>0</v>
      </c>
      <c r="F91" s="100" t="n">
        <v>0</v>
      </c>
      <c r="G91" s="100" t="n">
        <v>0</v>
      </c>
      <c r="H91" s="32" t="n">
        <v>1000000</v>
      </c>
      <c r="I91" s="32" t="n">
        <v>500000</v>
      </c>
    </row>
    <row r="92" customFormat="false" ht="27" hidden="false" customHeight="false" outlineLevel="0" collapsed="false">
      <c r="A92" s="99" t="s">
        <v>16</v>
      </c>
      <c r="B92" s="59" t="s">
        <v>333</v>
      </c>
      <c r="C92" s="16" t="n">
        <v>127514</v>
      </c>
      <c r="D92" s="16" t="n">
        <v>1410237</v>
      </c>
      <c r="E92" s="55" t="n">
        <v>104035</v>
      </c>
      <c r="F92" s="100" t="n">
        <v>50000</v>
      </c>
      <c r="G92" s="100" t="n">
        <v>154035</v>
      </c>
      <c r="H92" s="32" t="n">
        <v>500000</v>
      </c>
      <c r="I92" s="32" t="n">
        <v>1000000</v>
      </c>
    </row>
    <row r="93" customFormat="false" ht="40.5" hidden="false" customHeight="false" outlineLevel="0" collapsed="false">
      <c r="A93" s="99" t="s">
        <v>17</v>
      </c>
      <c r="B93" s="115" t="s">
        <v>334</v>
      </c>
      <c r="C93" s="16" t="n">
        <v>7046933</v>
      </c>
      <c r="D93" s="16" t="n">
        <v>6896373</v>
      </c>
      <c r="E93" s="16" t="n">
        <v>9278873</v>
      </c>
      <c r="F93" s="21" t="n">
        <v>0</v>
      </c>
      <c r="G93" s="38" t="n">
        <v>9278873</v>
      </c>
      <c r="H93" s="21" t="n">
        <v>5000000</v>
      </c>
      <c r="I93" s="38" t="n">
        <v>5000000</v>
      </c>
    </row>
    <row r="94" customFormat="false" ht="27" hidden="false" customHeight="false" outlineLevel="0" collapsed="false">
      <c r="A94" s="99" t="s">
        <v>28</v>
      </c>
      <c r="B94" s="59" t="s">
        <v>335</v>
      </c>
      <c r="C94" s="16" t="n">
        <v>2785300</v>
      </c>
      <c r="D94" s="16" t="n">
        <v>5804410</v>
      </c>
      <c r="E94" s="55" t="n">
        <v>6911370</v>
      </c>
      <c r="F94" s="100" t="n">
        <v>800000</v>
      </c>
      <c r="G94" s="100" t="n">
        <v>7711370</v>
      </c>
      <c r="H94" s="32" t="n">
        <v>6000000</v>
      </c>
      <c r="I94" s="32" t="n">
        <v>5000000</v>
      </c>
    </row>
    <row r="95" customFormat="false" ht="27" hidden="false" customHeight="false" outlineLevel="0" collapsed="false">
      <c r="A95" s="99" t="s">
        <v>41</v>
      </c>
      <c r="B95" s="59" t="s">
        <v>336</v>
      </c>
      <c r="C95" s="16" t="n">
        <v>0</v>
      </c>
      <c r="D95" s="16" t="n">
        <v>222521</v>
      </c>
      <c r="E95" s="16" t="n">
        <v>0</v>
      </c>
      <c r="F95" s="21" t="n">
        <v>0</v>
      </c>
      <c r="G95" s="38" t="n">
        <v>0</v>
      </c>
      <c r="H95" s="21" t="n">
        <v>0</v>
      </c>
      <c r="I95" s="38" t="n">
        <v>0</v>
      </c>
    </row>
    <row r="96" customFormat="false" ht="30" hidden="false" customHeight="false" outlineLevel="0" collapsed="false">
      <c r="A96" s="99" t="s">
        <v>43</v>
      </c>
      <c r="B96" s="45" t="s">
        <v>337</v>
      </c>
      <c r="C96" s="16" t="n">
        <v>0</v>
      </c>
      <c r="D96" s="16" t="n">
        <v>105870</v>
      </c>
      <c r="E96" s="55" t="n">
        <v>0</v>
      </c>
      <c r="F96" s="100" t="n">
        <v>0</v>
      </c>
      <c r="G96" s="100" t="n">
        <v>0</v>
      </c>
      <c r="H96" s="32" t="n">
        <v>0</v>
      </c>
      <c r="I96" s="32" t="n">
        <v>0</v>
      </c>
    </row>
    <row r="97" customFormat="false" ht="15" hidden="false" customHeight="false" outlineLevel="0" collapsed="false">
      <c r="A97" s="113" t="s">
        <v>45</v>
      </c>
      <c r="B97" s="45" t="s">
        <v>338</v>
      </c>
      <c r="C97" s="16" t="n">
        <v>0</v>
      </c>
      <c r="D97" s="16" t="n">
        <v>0</v>
      </c>
      <c r="E97" s="55" t="n">
        <v>0</v>
      </c>
      <c r="F97" s="100" t="n">
        <v>0</v>
      </c>
      <c r="G97" s="100" t="n">
        <v>0</v>
      </c>
      <c r="H97" s="32" t="n">
        <v>0</v>
      </c>
      <c r="I97" s="32" t="n">
        <v>500000</v>
      </c>
    </row>
    <row r="98" customFormat="false" ht="15" hidden="false" customHeight="false" outlineLevel="0" collapsed="false">
      <c r="A98" s="99" t="s">
        <v>47</v>
      </c>
      <c r="B98" s="59" t="s">
        <v>339</v>
      </c>
      <c r="C98" s="16" t="n">
        <v>0</v>
      </c>
      <c r="D98" s="16" t="n">
        <v>0</v>
      </c>
      <c r="E98" s="16" t="n">
        <v>0</v>
      </c>
      <c r="F98" s="21" t="n">
        <v>0</v>
      </c>
      <c r="G98" s="38" t="n">
        <v>0</v>
      </c>
      <c r="H98" s="21" t="n">
        <v>0</v>
      </c>
      <c r="I98" s="32" t="n">
        <v>5000000</v>
      </c>
    </row>
    <row r="99" customFormat="false" ht="27" hidden="false" customHeight="false" outlineLevel="0" collapsed="false">
      <c r="A99" s="99" t="s">
        <v>49</v>
      </c>
      <c r="B99" s="59" t="s">
        <v>340</v>
      </c>
      <c r="C99" s="16" t="n">
        <v>0</v>
      </c>
      <c r="D99" s="16" t="n">
        <v>0</v>
      </c>
      <c r="E99" s="16" t="n">
        <v>0</v>
      </c>
      <c r="F99" s="21" t="n">
        <v>0</v>
      </c>
      <c r="G99" s="38" t="n">
        <v>0</v>
      </c>
      <c r="H99" s="21" t="n">
        <v>0</v>
      </c>
      <c r="I99" s="38" t="n">
        <v>0</v>
      </c>
    </row>
    <row r="100" customFormat="false" ht="27" hidden="false" customHeight="false" outlineLevel="0" collapsed="false">
      <c r="A100" s="99" t="s">
        <v>51</v>
      </c>
      <c r="B100" s="59" t="s">
        <v>341</v>
      </c>
      <c r="C100" s="55" t="n">
        <v>0</v>
      </c>
      <c r="D100" s="55" t="n">
        <v>0</v>
      </c>
      <c r="E100" s="55" t="n">
        <v>709950</v>
      </c>
      <c r="F100" s="100" t="n">
        <v>0</v>
      </c>
      <c r="G100" s="100" t="n">
        <v>709950</v>
      </c>
      <c r="H100" s="100" t="n">
        <v>500000</v>
      </c>
      <c r="I100" s="100" t="n">
        <v>1000000</v>
      </c>
    </row>
    <row r="101" customFormat="false" ht="27" hidden="false" customHeight="false" outlineLevel="0" collapsed="false">
      <c r="A101" s="99" t="s">
        <v>53</v>
      </c>
      <c r="B101" s="59" t="s">
        <v>342</v>
      </c>
      <c r="C101" s="16" t="n">
        <v>0</v>
      </c>
      <c r="D101" s="16" t="n">
        <v>0</v>
      </c>
      <c r="E101" s="16" t="n">
        <v>0</v>
      </c>
      <c r="F101" s="21" t="n">
        <v>0</v>
      </c>
      <c r="G101" s="38" t="n">
        <v>0</v>
      </c>
      <c r="H101" s="21" t="n">
        <v>0</v>
      </c>
      <c r="I101" s="38" t="n">
        <v>0</v>
      </c>
    </row>
    <row r="102" customFormat="false" ht="24" hidden="false" customHeight="false" outlineLevel="0" collapsed="false">
      <c r="A102" s="99" t="s">
        <v>55</v>
      </c>
      <c r="B102" s="53" t="s">
        <v>343</v>
      </c>
      <c r="C102" s="16" t="n">
        <v>135150</v>
      </c>
      <c r="D102" s="16" t="n">
        <v>0</v>
      </c>
      <c r="E102" s="16" t="n">
        <v>0</v>
      </c>
      <c r="F102" s="21" t="n">
        <v>0</v>
      </c>
      <c r="G102" s="38" t="n">
        <v>0</v>
      </c>
      <c r="H102" s="21" t="n">
        <v>500000</v>
      </c>
      <c r="I102" s="38" t="n">
        <v>500000</v>
      </c>
    </row>
    <row r="103" customFormat="false" ht="36" hidden="false" customHeight="false" outlineLevel="0" collapsed="false">
      <c r="A103" s="99" t="s">
        <v>57</v>
      </c>
      <c r="B103" s="53" t="s">
        <v>344</v>
      </c>
      <c r="C103" s="16" t="n">
        <v>0</v>
      </c>
      <c r="D103" s="16" t="n">
        <v>0</v>
      </c>
      <c r="E103" s="16" t="n">
        <v>0</v>
      </c>
      <c r="F103" s="21" t="n">
        <v>0</v>
      </c>
      <c r="G103" s="38" t="n">
        <v>0</v>
      </c>
      <c r="H103" s="21" t="n">
        <v>5000000</v>
      </c>
      <c r="I103" s="38" t="n">
        <v>0</v>
      </c>
    </row>
    <row r="104" customFormat="false" ht="27" hidden="false" customHeight="false" outlineLevel="0" collapsed="false">
      <c r="A104" s="99" t="s">
        <v>59</v>
      </c>
      <c r="B104" s="59" t="s">
        <v>345</v>
      </c>
      <c r="C104" s="16" t="n">
        <v>2043085</v>
      </c>
      <c r="D104" s="16" t="n">
        <v>444818</v>
      </c>
      <c r="E104" s="16" t="n">
        <v>1686825</v>
      </c>
      <c r="F104" s="21" t="n">
        <v>200000</v>
      </c>
      <c r="G104" s="38" t="n">
        <v>1886825</v>
      </c>
      <c r="H104" s="21" t="n">
        <v>2500000</v>
      </c>
      <c r="I104" s="38" t="n">
        <v>5000000</v>
      </c>
    </row>
    <row r="105" customFormat="false" ht="15" hidden="false" customHeight="false" outlineLevel="0" collapsed="false">
      <c r="A105" s="99" t="s">
        <v>61</v>
      </c>
      <c r="B105" s="45" t="s">
        <v>346</v>
      </c>
      <c r="C105" s="16" t="n">
        <v>0</v>
      </c>
      <c r="D105" s="16" t="n">
        <v>0</v>
      </c>
      <c r="E105" s="55" t="n">
        <v>0</v>
      </c>
      <c r="F105" s="100" t="n">
        <v>0</v>
      </c>
      <c r="G105" s="100" t="n">
        <v>0</v>
      </c>
      <c r="H105" s="32" t="n">
        <v>0</v>
      </c>
      <c r="I105" s="32" t="n">
        <v>5000000</v>
      </c>
    </row>
    <row r="106" customFormat="false" ht="15" hidden="false" customHeight="false" outlineLevel="0" collapsed="false">
      <c r="A106" s="99" t="s">
        <v>86</v>
      </c>
      <c r="B106" s="45" t="s">
        <v>347</v>
      </c>
      <c r="C106" s="16" t="n">
        <v>564088</v>
      </c>
      <c r="D106" s="16" t="n">
        <v>0</v>
      </c>
      <c r="E106" s="55" t="n">
        <v>0</v>
      </c>
      <c r="F106" s="100" t="n">
        <v>0</v>
      </c>
      <c r="G106" s="100" t="n">
        <v>0</v>
      </c>
      <c r="H106" s="32" t="n">
        <v>0</v>
      </c>
      <c r="I106" s="32" t="n">
        <v>0</v>
      </c>
    </row>
    <row r="107" customFormat="false" ht="54" hidden="false" customHeight="false" outlineLevel="0" collapsed="false">
      <c r="A107" s="99" t="s">
        <v>109</v>
      </c>
      <c r="B107" s="59" t="s">
        <v>348</v>
      </c>
      <c r="C107" s="16" t="n">
        <v>1549028</v>
      </c>
      <c r="D107" s="16" t="n">
        <v>0</v>
      </c>
      <c r="E107" s="16" t="n">
        <v>0</v>
      </c>
      <c r="F107" s="21" t="n">
        <v>0</v>
      </c>
      <c r="G107" s="38" t="n">
        <v>0</v>
      </c>
      <c r="H107" s="21" t="n">
        <v>5000000</v>
      </c>
      <c r="I107" s="38" t="n">
        <v>5000000</v>
      </c>
    </row>
    <row r="108" customFormat="false" ht="27" hidden="false" customHeight="false" outlineLevel="0" collapsed="false">
      <c r="A108" s="99" t="s">
        <v>111</v>
      </c>
      <c r="B108" s="59" t="s">
        <v>349</v>
      </c>
      <c r="C108" s="16" t="n">
        <v>4463475</v>
      </c>
      <c r="D108" s="16" t="n">
        <v>0</v>
      </c>
      <c r="E108" s="16" t="n">
        <v>0</v>
      </c>
      <c r="F108" s="21" t="n">
        <v>0</v>
      </c>
      <c r="G108" s="38" t="n">
        <v>0</v>
      </c>
      <c r="H108" s="21" t="n">
        <v>0</v>
      </c>
      <c r="I108" s="38" t="n">
        <v>0</v>
      </c>
    </row>
    <row r="109" customFormat="false" ht="24" hidden="false" customHeight="false" outlineLevel="0" collapsed="false">
      <c r="A109" s="99" t="s">
        <v>113</v>
      </c>
      <c r="B109" s="53" t="s">
        <v>350</v>
      </c>
      <c r="C109" s="16" t="n">
        <v>1623534</v>
      </c>
      <c r="D109" s="16" t="n">
        <v>0</v>
      </c>
      <c r="E109" s="16" t="n">
        <v>0</v>
      </c>
      <c r="F109" s="100" t="n">
        <v>0</v>
      </c>
      <c r="G109" s="38" t="n">
        <v>0</v>
      </c>
      <c r="H109" s="21" t="n">
        <v>0</v>
      </c>
      <c r="I109" s="38" t="n">
        <v>0</v>
      </c>
    </row>
    <row r="110" customFormat="false" ht="30" hidden="false" customHeight="false" outlineLevel="0" collapsed="false">
      <c r="A110" s="99" t="s">
        <v>115</v>
      </c>
      <c r="B110" s="45" t="s">
        <v>351</v>
      </c>
      <c r="C110" s="16" t="n">
        <v>1150059</v>
      </c>
      <c r="D110" s="16" t="n">
        <v>936066</v>
      </c>
      <c r="E110" s="16" t="n">
        <v>1998347</v>
      </c>
      <c r="F110" s="16" t="n">
        <v>300000</v>
      </c>
      <c r="G110" s="38" t="n">
        <v>2298347</v>
      </c>
      <c r="H110" s="32" t="n">
        <v>1000000</v>
      </c>
      <c r="I110" s="32" t="n">
        <v>5000000</v>
      </c>
    </row>
    <row r="111" customFormat="false" ht="27" hidden="false" customHeight="false" outlineLevel="0" collapsed="false">
      <c r="A111" s="99" t="s">
        <v>116</v>
      </c>
      <c r="B111" s="59" t="s">
        <v>352</v>
      </c>
      <c r="C111" s="16" t="n">
        <v>58706</v>
      </c>
      <c r="D111" s="16" t="n">
        <v>235778</v>
      </c>
      <c r="E111" s="16" t="n">
        <v>374205</v>
      </c>
      <c r="F111" s="21" t="n">
        <v>0</v>
      </c>
      <c r="G111" s="38" t="n">
        <v>374205</v>
      </c>
      <c r="H111" s="21" t="n">
        <v>500000</v>
      </c>
      <c r="I111" s="38" t="n">
        <v>500000</v>
      </c>
    </row>
    <row r="112" customFormat="false" ht="24" hidden="false" customHeight="false" outlineLevel="0" collapsed="false">
      <c r="A112" s="99" t="s">
        <v>118</v>
      </c>
      <c r="B112" s="53" t="s">
        <v>353</v>
      </c>
      <c r="C112" s="16" t="n">
        <v>0</v>
      </c>
      <c r="D112" s="16" t="n">
        <v>931926</v>
      </c>
      <c r="E112" s="16" t="n">
        <v>0</v>
      </c>
      <c r="F112" s="21" t="n">
        <v>0</v>
      </c>
      <c r="G112" s="38" t="n">
        <v>0</v>
      </c>
      <c r="H112" s="21" t="n">
        <v>0</v>
      </c>
      <c r="I112" s="38" t="n">
        <v>0</v>
      </c>
    </row>
    <row r="113" customFormat="false" ht="27" hidden="false" customHeight="false" outlineLevel="0" collapsed="false">
      <c r="A113" s="99" t="s">
        <v>120</v>
      </c>
      <c r="B113" s="59" t="s">
        <v>354</v>
      </c>
      <c r="C113" s="16" t="n">
        <v>0</v>
      </c>
      <c r="D113" s="16" t="n">
        <v>0</v>
      </c>
      <c r="E113" s="55" t="n">
        <v>0</v>
      </c>
      <c r="F113" s="100" t="n">
        <v>0</v>
      </c>
      <c r="G113" s="100" t="n">
        <v>0</v>
      </c>
      <c r="H113" s="32" t="n">
        <v>0</v>
      </c>
      <c r="I113" s="32" t="n">
        <v>0</v>
      </c>
    </row>
    <row r="114" customFormat="false" ht="27" hidden="false" customHeight="false" outlineLevel="0" collapsed="false">
      <c r="A114" s="99" t="s">
        <v>122</v>
      </c>
      <c r="B114" s="59" t="s">
        <v>355</v>
      </c>
      <c r="C114" s="16" t="n">
        <v>0</v>
      </c>
      <c r="D114" s="16" t="n">
        <v>0</v>
      </c>
      <c r="E114" s="16" t="n">
        <v>0</v>
      </c>
      <c r="F114" s="21" t="n">
        <v>0</v>
      </c>
      <c r="G114" s="38" t="n">
        <v>0</v>
      </c>
      <c r="H114" s="21" t="n">
        <v>0</v>
      </c>
      <c r="I114" s="38" t="n">
        <v>0</v>
      </c>
    </row>
    <row r="115" customFormat="false" ht="25.5" hidden="false" customHeight="false" outlineLevel="0" collapsed="false">
      <c r="A115" s="99" t="s">
        <v>124</v>
      </c>
      <c r="B115" s="53" t="s">
        <v>356</v>
      </c>
      <c r="C115" s="16" t="n">
        <v>500000</v>
      </c>
      <c r="D115" s="16" t="n">
        <v>280564</v>
      </c>
      <c r="E115" s="21" t="n">
        <v>0</v>
      </c>
      <c r="F115" s="21" t="n">
        <v>0</v>
      </c>
      <c r="G115" s="38" t="n">
        <v>0</v>
      </c>
      <c r="H115" s="21" t="n">
        <v>0</v>
      </c>
      <c r="I115" s="38" t="n">
        <v>0</v>
      </c>
    </row>
    <row r="116" customFormat="false" ht="15" hidden="false" customHeight="false" outlineLevel="0" collapsed="false">
      <c r="A116" s="99" t="s">
        <v>126</v>
      </c>
      <c r="B116" s="47" t="s">
        <v>357</v>
      </c>
      <c r="C116" s="16" t="n">
        <v>21886464</v>
      </c>
      <c r="D116" s="16" t="n">
        <v>1167608</v>
      </c>
      <c r="E116" s="55" t="n">
        <v>0</v>
      </c>
      <c r="F116" s="100"/>
      <c r="G116" s="100" t="n">
        <v>0</v>
      </c>
      <c r="H116" s="100" t="n">
        <v>0</v>
      </c>
      <c r="I116" s="100" t="n">
        <v>0</v>
      </c>
    </row>
    <row r="117" customFormat="false" ht="15.75" hidden="false" customHeight="false" outlineLevel="0" collapsed="false">
      <c r="A117" s="9" t="n">
        <v>5</v>
      </c>
      <c r="B117" s="9" t="s">
        <v>358</v>
      </c>
      <c r="C117" s="106"/>
      <c r="D117" s="106"/>
      <c r="E117" s="106"/>
      <c r="F117" s="108"/>
      <c r="G117" s="108"/>
      <c r="H117" s="109"/>
      <c r="I117" s="109"/>
    </row>
    <row r="118" customFormat="false" ht="15" hidden="false" customHeight="false" outlineLevel="0" collapsed="false">
      <c r="A118" s="99" t="s">
        <v>18</v>
      </c>
      <c r="B118" s="45" t="s">
        <v>359</v>
      </c>
      <c r="C118" s="16" t="n">
        <v>0</v>
      </c>
      <c r="D118" s="16" t="n">
        <v>0</v>
      </c>
      <c r="E118" s="55" t="n">
        <v>14418</v>
      </c>
      <c r="F118" s="100" t="n">
        <v>5000</v>
      </c>
      <c r="G118" s="100" t="n">
        <v>19418</v>
      </c>
      <c r="H118" s="32" t="n">
        <v>0</v>
      </c>
      <c r="I118" s="32" t="n">
        <v>20000</v>
      </c>
    </row>
    <row r="119" customFormat="false" ht="15" hidden="false" customHeight="false" outlineLevel="0" collapsed="false">
      <c r="A119" s="99"/>
      <c r="B119" s="59"/>
      <c r="C119" s="16" t="n">
        <v>0</v>
      </c>
      <c r="D119" s="16" t="n">
        <v>0</v>
      </c>
      <c r="E119" s="100" t="n">
        <v>0</v>
      </c>
      <c r="F119" s="100" t="n">
        <v>0</v>
      </c>
      <c r="G119" s="100" t="n">
        <v>0</v>
      </c>
      <c r="H119" s="32" t="n">
        <v>0</v>
      </c>
      <c r="I119" s="32" t="n">
        <v>0</v>
      </c>
    </row>
    <row r="120" customFormat="false" ht="15" hidden="false" customHeight="false" outlineLevel="0" collapsed="false">
      <c r="A120" s="116" t="s">
        <v>12</v>
      </c>
      <c r="B120" s="45" t="s">
        <v>360</v>
      </c>
      <c r="C120" s="16" t="n">
        <v>806978</v>
      </c>
      <c r="D120" s="16" t="n">
        <v>657556</v>
      </c>
      <c r="E120" s="55" t="n">
        <v>616062</v>
      </c>
      <c r="F120" s="100" t="n">
        <v>207000</v>
      </c>
      <c r="G120" s="100" t="n">
        <v>823062</v>
      </c>
      <c r="H120" s="32" t="n">
        <v>750000</v>
      </c>
      <c r="I120" s="32" t="n">
        <v>900000</v>
      </c>
    </row>
    <row r="121" customFormat="false" ht="15" hidden="false" customHeight="false" outlineLevel="0" collapsed="false">
      <c r="A121" s="99" t="s">
        <v>13</v>
      </c>
      <c r="B121" s="45" t="s">
        <v>361</v>
      </c>
      <c r="C121" s="16" t="n">
        <v>1340460</v>
      </c>
      <c r="D121" s="16" t="n">
        <v>1362512</v>
      </c>
      <c r="E121" s="55" t="n">
        <v>1406660</v>
      </c>
      <c r="F121" s="100" t="n">
        <v>500000</v>
      </c>
      <c r="G121" s="100" t="n">
        <v>1906660</v>
      </c>
      <c r="H121" s="32" t="n">
        <v>1600000</v>
      </c>
      <c r="I121" s="32" t="n">
        <v>2600000</v>
      </c>
    </row>
    <row r="122" customFormat="false" ht="15" hidden="false" customHeight="false" outlineLevel="0" collapsed="false">
      <c r="A122" s="99" t="n">
        <v>5</v>
      </c>
      <c r="B122" s="45"/>
      <c r="C122" s="16" t="n">
        <v>0</v>
      </c>
      <c r="D122" s="16" t="n">
        <v>0</v>
      </c>
      <c r="E122" s="55" t="n">
        <v>0</v>
      </c>
      <c r="F122" s="100" t="n">
        <v>0</v>
      </c>
      <c r="G122" s="100" t="n">
        <v>0</v>
      </c>
      <c r="H122" s="32" t="n">
        <v>0</v>
      </c>
      <c r="I122" s="32" t="n">
        <v>0</v>
      </c>
    </row>
    <row r="123" customFormat="false" ht="15" hidden="false" customHeight="false" outlineLevel="0" collapsed="false">
      <c r="A123" s="99" t="s">
        <v>14</v>
      </c>
      <c r="B123" s="45"/>
      <c r="C123" s="16" t="n">
        <v>0</v>
      </c>
      <c r="D123" s="16" t="n">
        <v>0</v>
      </c>
      <c r="E123" s="55" t="n">
        <v>0</v>
      </c>
      <c r="F123" s="100" t="n">
        <v>0</v>
      </c>
      <c r="G123" s="100" t="n">
        <v>0</v>
      </c>
      <c r="H123" s="32" t="n">
        <v>0</v>
      </c>
      <c r="I123" s="32" t="n">
        <v>0</v>
      </c>
    </row>
    <row r="124" customFormat="false" ht="15" hidden="false" customHeight="false" outlineLevel="0" collapsed="false">
      <c r="A124" s="99" t="s">
        <v>15</v>
      </c>
      <c r="B124" s="45"/>
      <c r="C124" s="16" t="n">
        <v>0</v>
      </c>
      <c r="D124" s="16" t="n">
        <v>0</v>
      </c>
      <c r="E124" s="55" t="n">
        <v>0</v>
      </c>
      <c r="F124" s="100" t="n">
        <v>0</v>
      </c>
      <c r="G124" s="100" t="n">
        <v>0</v>
      </c>
      <c r="H124" s="32" t="n">
        <v>0</v>
      </c>
      <c r="I124" s="32" t="n">
        <v>0</v>
      </c>
    </row>
    <row r="125" customFormat="false" ht="15" hidden="false" customHeight="false" outlineLevel="0" collapsed="false">
      <c r="A125" s="99" t="s">
        <v>16</v>
      </c>
      <c r="B125" s="45" t="s">
        <v>362</v>
      </c>
      <c r="C125" s="16" t="n">
        <v>58823</v>
      </c>
      <c r="D125" s="16" t="n">
        <v>54863</v>
      </c>
      <c r="E125" s="55" t="n">
        <v>51036</v>
      </c>
      <c r="F125" s="100" t="n">
        <v>18000</v>
      </c>
      <c r="G125" s="100" t="n">
        <v>69036</v>
      </c>
      <c r="H125" s="32" t="n">
        <v>53500</v>
      </c>
      <c r="I125" s="32" t="n">
        <v>71000</v>
      </c>
    </row>
    <row r="126" customFormat="false" ht="15" hidden="false" customHeight="false" outlineLevel="0" collapsed="false">
      <c r="A126" s="99" t="s">
        <v>17</v>
      </c>
      <c r="B126" s="45" t="s">
        <v>363</v>
      </c>
      <c r="C126" s="16" t="n">
        <v>136701</v>
      </c>
      <c r="D126" s="16" t="n">
        <v>114668</v>
      </c>
      <c r="E126" s="55" t="n">
        <v>116138</v>
      </c>
      <c r="F126" s="100" t="n">
        <v>40000</v>
      </c>
      <c r="G126" s="100" t="n">
        <v>156138</v>
      </c>
      <c r="H126" s="32" t="n">
        <v>140000</v>
      </c>
      <c r="I126" s="32" t="n">
        <v>175000</v>
      </c>
    </row>
    <row r="127" customFormat="false" ht="15" hidden="false" customHeight="false" outlineLevel="0" collapsed="false">
      <c r="A127" s="99" t="s">
        <v>28</v>
      </c>
      <c r="B127" s="45" t="s">
        <v>364</v>
      </c>
      <c r="C127" s="16" t="n">
        <v>0</v>
      </c>
      <c r="D127" s="16" t="n">
        <v>0</v>
      </c>
      <c r="E127" s="55" t="n">
        <v>0</v>
      </c>
      <c r="F127" s="100" t="n">
        <v>0</v>
      </c>
      <c r="G127" s="100" t="n">
        <v>0</v>
      </c>
      <c r="H127" s="32" t="n">
        <v>0</v>
      </c>
      <c r="I127" s="32" t="n">
        <v>0</v>
      </c>
    </row>
    <row r="128" customFormat="false" ht="15" hidden="false" customHeight="false" outlineLevel="0" collapsed="false">
      <c r="A128" s="99" t="s">
        <v>41</v>
      </c>
      <c r="B128" s="45" t="s">
        <v>365</v>
      </c>
      <c r="C128" s="16" t="n">
        <v>500</v>
      </c>
      <c r="D128" s="16" t="n">
        <v>0</v>
      </c>
      <c r="E128" s="55" t="n">
        <v>0</v>
      </c>
      <c r="F128" s="100" t="n">
        <v>35000</v>
      </c>
      <c r="G128" s="100" t="n">
        <v>35000</v>
      </c>
      <c r="H128" s="32" t="n">
        <v>35000</v>
      </c>
      <c r="I128" s="32" t="n">
        <v>35000</v>
      </c>
    </row>
    <row r="129" customFormat="false" ht="15" hidden="false" customHeight="false" outlineLevel="0" collapsed="false">
      <c r="A129" s="99" t="s">
        <v>43</v>
      </c>
      <c r="B129" s="45" t="s">
        <v>366</v>
      </c>
      <c r="C129" s="16" t="n">
        <v>15689</v>
      </c>
      <c r="D129" s="16" t="n">
        <v>21519</v>
      </c>
      <c r="E129" s="55" t="n">
        <v>10732</v>
      </c>
      <c r="F129" s="100" t="n">
        <v>24268</v>
      </c>
      <c r="G129" s="100" t="n">
        <v>35000</v>
      </c>
      <c r="H129" s="32" t="n">
        <v>35000</v>
      </c>
      <c r="I129" s="32" t="n">
        <v>35000</v>
      </c>
    </row>
    <row r="130" customFormat="false" ht="15" hidden="false" customHeight="false" outlineLevel="0" collapsed="false">
      <c r="A130" s="99" t="s">
        <v>45</v>
      </c>
      <c r="B130" s="45" t="s">
        <v>367</v>
      </c>
      <c r="C130" s="16" t="n">
        <v>0</v>
      </c>
      <c r="D130" s="16" t="n">
        <v>0</v>
      </c>
      <c r="E130" s="55" t="n">
        <v>0</v>
      </c>
      <c r="F130" s="100" t="n">
        <v>10000</v>
      </c>
      <c r="G130" s="100" t="n">
        <v>10000</v>
      </c>
      <c r="H130" s="32" t="n">
        <v>10000</v>
      </c>
      <c r="I130" s="32" t="n">
        <v>10000</v>
      </c>
    </row>
    <row r="131" customFormat="false" ht="15" hidden="false" customHeight="false" outlineLevel="0" collapsed="false">
      <c r="A131" s="99" t="s">
        <v>47</v>
      </c>
      <c r="B131" s="45" t="s">
        <v>368</v>
      </c>
      <c r="C131" s="16" t="n">
        <v>0</v>
      </c>
      <c r="D131" s="16" t="n">
        <v>2395</v>
      </c>
      <c r="E131" s="55" t="n">
        <v>0</v>
      </c>
      <c r="F131" s="100" t="n">
        <v>10000</v>
      </c>
      <c r="G131" s="100" t="n">
        <v>10000</v>
      </c>
      <c r="H131" s="32" t="n">
        <v>10000</v>
      </c>
      <c r="I131" s="32" t="n">
        <v>10000</v>
      </c>
    </row>
    <row r="132" customFormat="false" ht="15" hidden="false" customHeight="false" outlineLevel="0" collapsed="false">
      <c r="A132" s="99" t="s">
        <v>49</v>
      </c>
      <c r="B132" s="45" t="s">
        <v>369</v>
      </c>
      <c r="C132" s="16" t="n">
        <v>640</v>
      </c>
      <c r="D132" s="16" t="n">
        <v>880</v>
      </c>
      <c r="E132" s="55" t="n">
        <v>2949</v>
      </c>
      <c r="F132" s="100" t="n">
        <v>7051</v>
      </c>
      <c r="G132" s="100" t="n">
        <v>10000</v>
      </c>
      <c r="H132" s="32" t="n">
        <v>10000</v>
      </c>
      <c r="I132" s="32" t="n">
        <v>10000</v>
      </c>
    </row>
    <row r="133" customFormat="false" ht="15" hidden="false" customHeight="false" outlineLevel="0" collapsed="false">
      <c r="A133" s="99" t="s">
        <v>51</v>
      </c>
      <c r="B133" s="45" t="s">
        <v>370</v>
      </c>
      <c r="C133" s="16" t="n">
        <v>0</v>
      </c>
      <c r="D133" s="16" t="n">
        <v>0</v>
      </c>
      <c r="E133" s="55" t="n">
        <v>0</v>
      </c>
      <c r="F133" s="100" t="n">
        <v>10000</v>
      </c>
      <c r="G133" s="100" t="n">
        <v>10000</v>
      </c>
      <c r="H133" s="32" t="n">
        <v>10000</v>
      </c>
      <c r="I133" s="32" t="n">
        <v>10000</v>
      </c>
    </row>
    <row r="134" customFormat="false" ht="15" hidden="false" customHeight="false" outlineLevel="0" collapsed="false">
      <c r="A134" s="99" t="s">
        <v>53</v>
      </c>
      <c r="B134" s="45" t="s">
        <v>371</v>
      </c>
      <c r="C134" s="16" t="n">
        <v>13861</v>
      </c>
      <c r="D134" s="16" t="n">
        <v>0</v>
      </c>
      <c r="E134" s="55" t="n">
        <v>0</v>
      </c>
      <c r="F134" s="100" t="n">
        <v>0</v>
      </c>
      <c r="G134" s="100" t="n">
        <v>0</v>
      </c>
      <c r="H134" s="32" t="n">
        <v>0</v>
      </c>
      <c r="I134" s="32" t="n">
        <v>200000</v>
      </c>
    </row>
    <row r="135" customFormat="false" ht="15" hidden="false" customHeight="false" outlineLevel="0" collapsed="false">
      <c r="A135" s="99" t="s">
        <v>55</v>
      </c>
      <c r="B135" s="45" t="s">
        <v>372</v>
      </c>
      <c r="C135" s="16" t="n">
        <v>0</v>
      </c>
      <c r="D135" s="16" t="n">
        <v>0</v>
      </c>
      <c r="E135" s="55" t="n">
        <v>0</v>
      </c>
      <c r="F135" s="100" t="n">
        <v>0</v>
      </c>
      <c r="G135" s="100" t="n">
        <v>0</v>
      </c>
      <c r="H135" s="32" t="n">
        <v>0</v>
      </c>
      <c r="I135" s="32" t="n">
        <v>0</v>
      </c>
    </row>
    <row r="136" customFormat="false" ht="15.75" hidden="false" customHeight="false" outlineLevel="0" collapsed="false">
      <c r="A136" s="114" t="s">
        <v>14</v>
      </c>
      <c r="B136" s="114" t="s">
        <v>373</v>
      </c>
      <c r="C136" s="117"/>
      <c r="D136" s="106"/>
      <c r="E136" s="117"/>
      <c r="F136" s="108"/>
      <c r="G136" s="108"/>
      <c r="H136" s="109"/>
      <c r="I136" s="109"/>
    </row>
    <row r="137" customFormat="false" ht="15" hidden="false" customHeight="false" outlineLevel="0" collapsed="false">
      <c r="A137" s="99" t="s">
        <v>18</v>
      </c>
      <c r="B137" s="45" t="s">
        <v>374</v>
      </c>
      <c r="C137" s="16" t="n">
        <v>307955</v>
      </c>
      <c r="D137" s="16" t="n">
        <v>291479</v>
      </c>
      <c r="E137" s="55" t="n">
        <v>222427</v>
      </c>
      <c r="F137" s="100" t="n">
        <v>82500</v>
      </c>
      <c r="G137" s="100" t="n">
        <v>304927</v>
      </c>
      <c r="H137" s="32" t="n">
        <v>238000</v>
      </c>
      <c r="I137" s="32" t="n">
        <v>350000</v>
      </c>
    </row>
    <row r="138" customFormat="false" ht="15" hidden="false" customHeight="false" outlineLevel="0" collapsed="false">
      <c r="A138" s="99" t="s">
        <v>11</v>
      </c>
      <c r="B138" s="45" t="s">
        <v>272</v>
      </c>
      <c r="C138" s="16" t="n">
        <v>564836</v>
      </c>
      <c r="D138" s="16" t="n">
        <v>601856</v>
      </c>
      <c r="E138" s="55" t="n">
        <v>499776</v>
      </c>
      <c r="F138" s="100" t="n">
        <v>200000</v>
      </c>
      <c r="G138" s="100" t="n">
        <v>699776</v>
      </c>
      <c r="H138" s="32" t="n">
        <v>600000</v>
      </c>
      <c r="I138" s="32" t="n">
        <v>700000</v>
      </c>
    </row>
    <row r="139" customFormat="false" ht="15" hidden="false" customHeight="false" outlineLevel="0" collapsed="false">
      <c r="A139" s="99" t="s">
        <v>12</v>
      </c>
      <c r="B139" s="45" t="s">
        <v>273</v>
      </c>
      <c r="C139" s="16" t="n">
        <v>0</v>
      </c>
      <c r="D139" s="16" t="n">
        <v>0</v>
      </c>
      <c r="E139" s="55" t="n">
        <v>0</v>
      </c>
      <c r="F139" s="100" t="n">
        <v>0</v>
      </c>
      <c r="G139" s="100" t="n">
        <v>0</v>
      </c>
      <c r="H139" s="32" t="n">
        <v>0</v>
      </c>
      <c r="I139" s="32" t="n">
        <v>0</v>
      </c>
    </row>
    <row r="140" customFormat="false" ht="15" hidden="false" customHeight="false" outlineLevel="0" collapsed="false">
      <c r="A140" s="99" t="s">
        <v>13</v>
      </c>
      <c r="B140" s="45" t="s">
        <v>375</v>
      </c>
      <c r="C140" s="16" t="n">
        <v>337558</v>
      </c>
      <c r="D140" s="16" t="n">
        <v>119551</v>
      </c>
      <c r="E140" s="55" t="n">
        <v>105963</v>
      </c>
      <c r="F140" s="100" t="n">
        <v>100000</v>
      </c>
      <c r="G140" s="100" t="n">
        <v>205963</v>
      </c>
      <c r="H140" s="32" t="n">
        <v>600000</v>
      </c>
      <c r="I140" s="32" t="n">
        <v>800000</v>
      </c>
    </row>
    <row r="141" customFormat="false" ht="15.75" hidden="false" customHeight="false" outlineLevel="0" collapsed="false">
      <c r="A141" s="9" t="s">
        <v>15</v>
      </c>
      <c r="B141" s="9" t="s">
        <v>376</v>
      </c>
      <c r="C141" s="117"/>
      <c r="D141" s="106"/>
      <c r="E141" s="117"/>
      <c r="F141" s="108"/>
      <c r="G141" s="108"/>
      <c r="H141" s="109"/>
      <c r="I141" s="109"/>
    </row>
    <row r="142" customFormat="false" ht="15" hidden="false" customHeight="false" outlineLevel="0" collapsed="false">
      <c r="A142" s="99" t="s">
        <v>18</v>
      </c>
      <c r="B142" s="45" t="s">
        <v>377</v>
      </c>
      <c r="C142" s="16" t="n">
        <v>0</v>
      </c>
      <c r="D142" s="16" t="n">
        <v>0</v>
      </c>
      <c r="E142" s="55" t="n">
        <v>16695</v>
      </c>
      <c r="F142" s="100" t="n">
        <v>25000</v>
      </c>
      <c r="G142" s="100" t="n">
        <v>41695</v>
      </c>
      <c r="H142" s="32" t="n">
        <v>200000</v>
      </c>
      <c r="I142" s="32" t="n">
        <v>200000</v>
      </c>
    </row>
    <row r="143" customFormat="false" ht="15" hidden="false" customHeight="false" outlineLevel="0" collapsed="false">
      <c r="A143" s="99" t="s">
        <v>11</v>
      </c>
      <c r="B143" s="45" t="s">
        <v>378</v>
      </c>
      <c r="C143" s="16" t="n">
        <v>0</v>
      </c>
      <c r="D143" s="16" t="n">
        <v>0</v>
      </c>
      <c r="E143" s="55" t="n">
        <v>0</v>
      </c>
      <c r="F143" s="100" t="n">
        <v>0</v>
      </c>
      <c r="G143" s="100" t="n">
        <v>0</v>
      </c>
      <c r="H143" s="32" t="n">
        <v>0</v>
      </c>
      <c r="I143" s="32" t="n">
        <v>0</v>
      </c>
    </row>
    <row r="144" customFormat="false" ht="15" hidden="false" customHeight="false" outlineLevel="0" collapsed="false">
      <c r="A144" s="99" t="s">
        <v>12</v>
      </c>
      <c r="B144" s="45" t="s">
        <v>379</v>
      </c>
      <c r="C144" s="16" t="n">
        <v>54907</v>
      </c>
      <c r="D144" s="16" t="n">
        <v>51303</v>
      </c>
      <c r="E144" s="55" t="n">
        <v>47832</v>
      </c>
      <c r="F144" s="100" t="n">
        <v>6000</v>
      </c>
      <c r="G144" s="100" t="n">
        <v>53832</v>
      </c>
      <c r="H144" s="32" t="n">
        <v>70000</v>
      </c>
      <c r="I144" s="32" t="n">
        <v>60000</v>
      </c>
    </row>
    <row r="145" customFormat="false" ht="15" hidden="false" customHeight="false" outlineLevel="0" collapsed="false">
      <c r="A145" s="99" t="s">
        <v>13</v>
      </c>
      <c r="B145" s="45" t="s">
        <v>272</v>
      </c>
      <c r="C145" s="16" t="n">
        <v>100804</v>
      </c>
      <c r="D145" s="16" t="n">
        <v>107046</v>
      </c>
      <c r="E145" s="55" t="n">
        <v>108638</v>
      </c>
      <c r="F145" s="100" t="n">
        <v>12000</v>
      </c>
      <c r="G145" s="100" t="n">
        <v>120638</v>
      </c>
      <c r="H145" s="32" t="n">
        <v>123000</v>
      </c>
      <c r="I145" s="32" t="n">
        <v>125000</v>
      </c>
    </row>
    <row r="146" customFormat="false" ht="15" hidden="false" customHeight="false" outlineLevel="0" collapsed="false">
      <c r="A146" s="99" t="n">
        <v>5</v>
      </c>
      <c r="B146" s="45" t="s">
        <v>380</v>
      </c>
      <c r="C146" s="16" t="n">
        <v>0</v>
      </c>
      <c r="D146" s="16" t="n">
        <v>0</v>
      </c>
      <c r="E146" s="55" t="n">
        <v>0</v>
      </c>
      <c r="F146" s="100" t="n">
        <v>0</v>
      </c>
      <c r="G146" s="100" t="n">
        <v>0</v>
      </c>
      <c r="H146" s="32" t="n">
        <v>5000</v>
      </c>
      <c r="I146" s="32" t="n">
        <v>0</v>
      </c>
    </row>
    <row r="147" customFormat="false" ht="15" hidden="false" customHeight="false" outlineLevel="0" collapsed="false">
      <c r="A147" s="99" t="s">
        <v>14</v>
      </c>
      <c r="B147" s="45" t="s">
        <v>381</v>
      </c>
      <c r="C147" s="16" t="n">
        <v>0</v>
      </c>
      <c r="D147" s="16" t="n">
        <v>0</v>
      </c>
      <c r="E147" s="55" t="n">
        <v>0</v>
      </c>
      <c r="F147" s="100" t="n">
        <v>0</v>
      </c>
      <c r="G147" s="100" t="n">
        <v>0</v>
      </c>
      <c r="H147" s="32" t="n">
        <v>10000</v>
      </c>
      <c r="I147" s="32" t="n">
        <v>10000</v>
      </c>
    </row>
    <row r="148" customFormat="false" ht="15.75" hidden="false" customHeight="false" outlineLevel="0" collapsed="false">
      <c r="A148" s="9" t="s">
        <v>16</v>
      </c>
      <c r="B148" s="9" t="s">
        <v>382</v>
      </c>
      <c r="C148" s="117"/>
      <c r="D148" s="106"/>
      <c r="E148" s="118"/>
      <c r="F148" s="108"/>
      <c r="G148" s="108"/>
      <c r="H148" s="109"/>
      <c r="I148" s="109"/>
    </row>
    <row r="149" customFormat="false" ht="15" hidden="false" customHeight="false" outlineLevel="0" collapsed="false">
      <c r="A149" s="99" t="s">
        <v>18</v>
      </c>
      <c r="B149" s="45" t="s">
        <v>383</v>
      </c>
      <c r="C149" s="39" t="n">
        <v>0</v>
      </c>
      <c r="D149" s="39" t="n">
        <v>0</v>
      </c>
      <c r="E149" s="39" t="n">
        <v>0</v>
      </c>
      <c r="F149" s="38" t="n">
        <v>0</v>
      </c>
      <c r="G149" s="100" t="n">
        <v>0</v>
      </c>
      <c r="H149" s="32" t="n">
        <v>0</v>
      </c>
      <c r="I149" s="32" t="n">
        <v>0</v>
      </c>
    </row>
    <row r="150" customFormat="false" ht="15" hidden="false" customHeight="false" outlineLevel="0" collapsed="false">
      <c r="A150" s="99" t="s">
        <v>11</v>
      </c>
      <c r="B150" s="45" t="s">
        <v>272</v>
      </c>
      <c r="C150" s="39" t="n">
        <v>0</v>
      </c>
      <c r="D150" s="39" t="n">
        <v>0</v>
      </c>
      <c r="E150" s="39" t="n">
        <v>0</v>
      </c>
      <c r="F150" s="38" t="n">
        <v>0</v>
      </c>
      <c r="G150" s="100" t="n">
        <v>0</v>
      </c>
      <c r="H150" s="32" t="n">
        <v>0</v>
      </c>
      <c r="I150" s="32" t="n">
        <v>0</v>
      </c>
    </row>
    <row r="151" customFormat="false" ht="15" hidden="false" customHeight="false" outlineLevel="0" collapsed="false">
      <c r="A151" s="119" t="s">
        <v>12</v>
      </c>
      <c r="B151" s="63" t="s">
        <v>384</v>
      </c>
      <c r="C151" s="39" t="n">
        <v>0</v>
      </c>
      <c r="D151" s="39" t="n">
        <v>0</v>
      </c>
      <c r="E151" s="39" t="n">
        <v>0</v>
      </c>
      <c r="F151" s="38" t="n">
        <v>0</v>
      </c>
      <c r="G151" s="100" t="n">
        <v>0</v>
      </c>
      <c r="H151" s="32" t="n">
        <v>1500</v>
      </c>
      <c r="I151" s="32" t="n">
        <v>3000</v>
      </c>
    </row>
    <row r="152" customFormat="false" ht="15.75" hidden="false" customHeight="false" outlineLevel="0" collapsed="false">
      <c r="A152" s="114" t="s">
        <v>17</v>
      </c>
      <c r="B152" s="114" t="s">
        <v>385</v>
      </c>
      <c r="C152" s="39"/>
      <c r="D152" s="38"/>
      <c r="E152" s="120"/>
      <c r="F152" s="100"/>
      <c r="G152" s="100"/>
      <c r="H152" s="32"/>
      <c r="I152" s="32"/>
    </row>
    <row r="153" customFormat="false" ht="15" hidden="false" customHeight="false" outlineLevel="0" collapsed="false">
      <c r="A153" s="99" t="s">
        <v>18</v>
      </c>
      <c r="B153" s="45" t="s">
        <v>386</v>
      </c>
      <c r="C153" s="16" t="n">
        <v>315000</v>
      </c>
      <c r="D153" s="16" t="n">
        <v>215335</v>
      </c>
      <c r="E153" s="55" t="n">
        <v>0</v>
      </c>
      <c r="F153" s="100" t="n">
        <v>0</v>
      </c>
      <c r="G153" s="100" t="n">
        <v>0</v>
      </c>
      <c r="H153" s="32" t="n">
        <v>1500000</v>
      </c>
      <c r="I153" s="32" t="n">
        <v>1500000</v>
      </c>
    </row>
    <row r="154" customFormat="false" ht="15" hidden="false" customHeight="false" outlineLevel="0" collapsed="false">
      <c r="A154" s="99" t="s">
        <v>11</v>
      </c>
      <c r="B154" s="59" t="s">
        <v>387</v>
      </c>
      <c r="C154" s="16" t="n">
        <v>772585</v>
      </c>
      <c r="D154" s="16" t="n">
        <v>822812</v>
      </c>
      <c r="E154" s="55" t="n">
        <v>766875</v>
      </c>
      <c r="F154" s="100" t="n">
        <v>200000</v>
      </c>
      <c r="G154" s="100" t="n">
        <v>966875</v>
      </c>
      <c r="H154" s="32" t="n">
        <v>1000000</v>
      </c>
      <c r="I154" s="32" t="n">
        <v>1500000</v>
      </c>
    </row>
    <row r="155" customFormat="false" ht="27" hidden="false" customHeight="false" outlineLevel="0" collapsed="false">
      <c r="A155" s="99" t="s">
        <v>12</v>
      </c>
      <c r="B155" s="59" t="s">
        <v>388</v>
      </c>
      <c r="C155" s="16" t="n">
        <v>145060</v>
      </c>
      <c r="D155" s="16" t="n">
        <v>128342</v>
      </c>
      <c r="E155" s="16" t="n">
        <v>231998</v>
      </c>
      <c r="F155" s="16" t="n">
        <v>50000</v>
      </c>
      <c r="G155" s="38" t="n">
        <v>281998</v>
      </c>
      <c r="H155" s="32" t="n">
        <v>200000</v>
      </c>
      <c r="I155" s="32" t="n">
        <v>500000</v>
      </c>
    </row>
    <row r="156" customFormat="false" ht="15" hidden="false" customHeight="false" outlineLevel="0" collapsed="false">
      <c r="A156" s="99" t="s">
        <v>13</v>
      </c>
      <c r="B156" s="45" t="s">
        <v>389</v>
      </c>
      <c r="C156" s="16" t="n">
        <v>32053</v>
      </c>
      <c r="D156" s="16" t="n">
        <v>54060</v>
      </c>
      <c r="E156" s="55" t="n">
        <v>53403</v>
      </c>
      <c r="F156" s="100" t="n">
        <v>25000</v>
      </c>
      <c r="G156" s="100" t="n">
        <v>78403</v>
      </c>
      <c r="H156" s="32" t="n">
        <v>100000</v>
      </c>
      <c r="I156" s="32" t="n">
        <v>150000</v>
      </c>
    </row>
    <row r="157" customFormat="false" ht="15" hidden="false" customHeight="false" outlineLevel="0" collapsed="false">
      <c r="A157" s="99" t="n">
        <v>5</v>
      </c>
      <c r="B157" s="45" t="s">
        <v>390</v>
      </c>
      <c r="C157" s="16" t="n">
        <v>43727</v>
      </c>
      <c r="D157" s="16" t="n">
        <v>3383</v>
      </c>
      <c r="E157" s="55" t="n">
        <v>24659</v>
      </c>
      <c r="F157" s="100" t="n">
        <v>20000</v>
      </c>
      <c r="G157" s="100" t="n">
        <v>44659</v>
      </c>
      <c r="H157" s="32" t="n">
        <v>50000</v>
      </c>
      <c r="I157" s="32" t="n">
        <v>50000</v>
      </c>
    </row>
    <row r="158" customFormat="false" ht="15" hidden="false" customHeight="false" outlineLevel="0" collapsed="false">
      <c r="A158" s="99" t="s">
        <v>14</v>
      </c>
      <c r="B158" s="45" t="s">
        <v>391</v>
      </c>
      <c r="C158" s="16" t="n">
        <v>328377</v>
      </c>
      <c r="D158" s="16" t="n">
        <v>334009</v>
      </c>
      <c r="E158" s="55" t="n">
        <v>226396</v>
      </c>
      <c r="F158" s="100" t="n">
        <v>200000</v>
      </c>
      <c r="G158" s="100" t="n">
        <v>426396</v>
      </c>
      <c r="H158" s="32" t="n">
        <v>500000</v>
      </c>
      <c r="I158" s="32" t="n">
        <v>600000</v>
      </c>
    </row>
    <row r="159" customFormat="false" ht="15" hidden="false" customHeight="false" outlineLevel="0" collapsed="false">
      <c r="A159" s="99" t="s">
        <v>15</v>
      </c>
      <c r="B159" s="45" t="s">
        <v>392</v>
      </c>
      <c r="C159" s="16" t="n">
        <v>413159.98</v>
      </c>
      <c r="D159" s="16" t="n">
        <v>430664.25</v>
      </c>
      <c r="E159" s="55" t="n">
        <v>281113</v>
      </c>
      <c r="F159" s="100" t="n">
        <v>200000</v>
      </c>
      <c r="G159" s="100" t="n">
        <v>481113</v>
      </c>
      <c r="H159" s="32" t="n">
        <v>500000</v>
      </c>
      <c r="I159" s="32" t="n">
        <v>600000</v>
      </c>
    </row>
    <row r="160" customFormat="false" ht="15" hidden="false" customHeight="false" outlineLevel="0" collapsed="false">
      <c r="A160" s="99" t="s">
        <v>16</v>
      </c>
      <c r="B160" s="45" t="s">
        <v>393</v>
      </c>
      <c r="C160" s="16" t="n">
        <v>647954</v>
      </c>
      <c r="D160" s="16" t="n">
        <v>715979</v>
      </c>
      <c r="E160" s="55" t="n">
        <v>477031</v>
      </c>
      <c r="F160" s="100" t="n">
        <v>300000</v>
      </c>
      <c r="G160" s="100" t="n">
        <v>777031</v>
      </c>
      <c r="H160" s="32" t="n">
        <v>900000</v>
      </c>
      <c r="I160" s="32" t="n">
        <v>1100000</v>
      </c>
    </row>
    <row r="161" customFormat="false" ht="15" hidden="false" customHeight="false" outlineLevel="0" collapsed="false">
      <c r="A161" s="99" t="s">
        <v>17</v>
      </c>
      <c r="B161" s="45" t="s">
        <v>394</v>
      </c>
      <c r="C161" s="16" t="n">
        <v>0</v>
      </c>
      <c r="D161" s="16" t="n">
        <v>2903</v>
      </c>
      <c r="E161" s="55" t="n">
        <v>0</v>
      </c>
      <c r="F161" s="100" t="n">
        <v>0</v>
      </c>
      <c r="G161" s="100" t="n">
        <v>0</v>
      </c>
      <c r="H161" s="32" t="n">
        <v>50000</v>
      </c>
      <c r="I161" s="32" t="n">
        <v>50000</v>
      </c>
    </row>
    <row r="162" customFormat="false" ht="15" hidden="false" customHeight="false" outlineLevel="0" collapsed="false">
      <c r="A162" s="99" t="s">
        <v>28</v>
      </c>
      <c r="B162" s="59" t="s">
        <v>395</v>
      </c>
      <c r="C162" s="16" t="n">
        <v>59612</v>
      </c>
      <c r="D162" s="16" t="n">
        <v>39745</v>
      </c>
      <c r="E162" s="55" t="n">
        <v>68685</v>
      </c>
      <c r="F162" s="100" t="n">
        <v>100000</v>
      </c>
      <c r="G162" s="100" t="n">
        <v>168685</v>
      </c>
      <c r="H162" s="32" t="n">
        <v>250000</v>
      </c>
      <c r="I162" s="32" t="n">
        <v>500000</v>
      </c>
    </row>
    <row r="163" customFormat="false" ht="15" hidden="false" customHeight="false" outlineLevel="0" collapsed="false">
      <c r="A163" s="99" t="s">
        <v>41</v>
      </c>
      <c r="B163" s="59" t="s">
        <v>396</v>
      </c>
      <c r="C163" s="16" t="n">
        <v>0</v>
      </c>
      <c r="D163" s="16" t="n">
        <v>0</v>
      </c>
      <c r="E163" s="55" t="n">
        <v>0</v>
      </c>
      <c r="F163" s="100" t="n">
        <v>0</v>
      </c>
      <c r="G163" s="100" t="n">
        <v>0</v>
      </c>
      <c r="H163" s="32" t="n">
        <v>0</v>
      </c>
      <c r="I163" s="32" t="n">
        <v>600000</v>
      </c>
    </row>
    <row r="164" customFormat="false" ht="15" hidden="false" customHeight="false" outlineLevel="0" collapsed="false">
      <c r="A164" s="99" t="s">
        <v>43</v>
      </c>
      <c r="B164" s="45" t="s">
        <v>397</v>
      </c>
      <c r="C164" s="16" t="n">
        <v>53345</v>
      </c>
      <c r="D164" s="16" t="n">
        <v>42044</v>
      </c>
      <c r="E164" s="55" t="n">
        <v>39238</v>
      </c>
      <c r="F164" s="100" t="n">
        <v>40000</v>
      </c>
      <c r="G164" s="100" t="n">
        <v>79238</v>
      </c>
      <c r="H164" s="32" t="n">
        <v>200000</v>
      </c>
      <c r="I164" s="32" t="n">
        <v>200000</v>
      </c>
    </row>
    <row r="165" customFormat="false" ht="24" hidden="false" customHeight="false" outlineLevel="0" collapsed="false">
      <c r="A165" s="99" t="s">
        <v>45</v>
      </c>
      <c r="B165" s="53" t="s">
        <v>398</v>
      </c>
      <c r="C165" s="16" t="n">
        <v>30404</v>
      </c>
      <c r="D165" s="16" t="n">
        <v>42735</v>
      </c>
      <c r="E165" s="16" t="n">
        <v>91538</v>
      </c>
      <c r="F165" s="21" t="n">
        <v>8000</v>
      </c>
      <c r="G165" s="38" t="n">
        <v>99538</v>
      </c>
      <c r="H165" s="32" t="n">
        <v>100000</v>
      </c>
      <c r="I165" s="32" t="n">
        <v>150000</v>
      </c>
    </row>
    <row r="166" customFormat="false" ht="15" hidden="false" customHeight="false" outlineLevel="0" collapsed="false">
      <c r="A166" s="99" t="s">
        <v>47</v>
      </c>
      <c r="B166" s="45" t="s">
        <v>399</v>
      </c>
      <c r="C166" s="16" t="n">
        <v>1104278</v>
      </c>
      <c r="D166" s="16" t="n">
        <v>869567</v>
      </c>
      <c r="E166" s="55" t="n">
        <v>663374</v>
      </c>
      <c r="F166" s="100" t="n">
        <v>248500</v>
      </c>
      <c r="G166" s="100" t="n">
        <v>911874</v>
      </c>
      <c r="H166" s="32" t="n">
        <v>645000</v>
      </c>
      <c r="I166" s="32" t="n">
        <v>920000</v>
      </c>
    </row>
    <row r="167" customFormat="false" ht="15" hidden="false" customHeight="false" outlineLevel="0" collapsed="false">
      <c r="A167" s="99" t="s">
        <v>49</v>
      </c>
      <c r="B167" s="45" t="s">
        <v>400</v>
      </c>
      <c r="C167" s="16" t="n">
        <v>2025073</v>
      </c>
      <c r="D167" s="16" t="n">
        <v>1817052</v>
      </c>
      <c r="E167" s="55" t="n">
        <v>1501437</v>
      </c>
      <c r="F167" s="100" t="n">
        <v>537000</v>
      </c>
      <c r="G167" s="100" t="n">
        <v>2038437</v>
      </c>
      <c r="H167" s="32" t="n">
        <v>1625000</v>
      </c>
      <c r="I167" s="32" t="n">
        <v>2100000</v>
      </c>
    </row>
    <row r="168" customFormat="false" ht="15" hidden="false" customHeight="false" outlineLevel="0" collapsed="false">
      <c r="A168" s="119" t="s">
        <v>51</v>
      </c>
      <c r="B168" s="63" t="s">
        <v>287</v>
      </c>
      <c r="C168" s="16" t="n">
        <v>0</v>
      </c>
      <c r="D168" s="16" t="n">
        <v>0</v>
      </c>
      <c r="E168" s="55" t="n">
        <v>0</v>
      </c>
      <c r="F168" s="100" t="n">
        <v>0</v>
      </c>
      <c r="G168" s="100" t="n">
        <v>0</v>
      </c>
      <c r="H168" s="32" t="n">
        <v>0</v>
      </c>
      <c r="I168" s="32" t="n">
        <v>0</v>
      </c>
    </row>
    <row r="169" customFormat="false" ht="15.75" hidden="false" customHeight="false" outlineLevel="0" collapsed="false">
      <c r="A169" s="114" t="s">
        <v>28</v>
      </c>
      <c r="B169" s="114" t="s">
        <v>401</v>
      </c>
      <c r="C169" s="117"/>
      <c r="D169" s="106"/>
      <c r="E169" s="117"/>
      <c r="F169" s="108"/>
      <c r="G169" s="108"/>
      <c r="H169" s="109"/>
      <c r="I169" s="109"/>
    </row>
    <row r="170" customFormat="false" ht="15" hidden="false" customHeight="false" outlineLevel="0" collapsed="false">
      <c r="A170" s="99" t="s">
        <v>18</v>
      </c>
      <c r="B170" s="45" t="s">
        <v>402</v>
      </c>
      <c r="C170" s="16" t="n">
        <v>2749690.33</v>
      </c>
      <c r="D170" s="16" t="n">
        <v>2055030</v>
      </c>
      <c r="E170" s="55" t="n">
        <v>275544.75</v>
      </c>
      <c r="F170" s="100" t="n">
        <v>92000</v>
      </c>
      <c r="G170" s="100" t="n">
        <v>367544.75</v>
      </c>
      <c r="H170" s="32" t="n">
        <v>3000000</v>
      </c>
      <c r="I170" s="32" t="n">
        <v>3000000</v>
      </c>
    </row>
    <row r="171" customFormat="false" ht="27" hidden="false" customHeight="false" outlineLevel="0" collapsed="false">
      <c r="A171" s="99" t="s">
        <v>11</v>
      </c>
      <c r="B171" s="59" t="s">
        <v>403</v>
      </c>
      <c r="C171" s="16" t="n">
        <v>0</v>
      </c>
      <c r="D171" s="16" t="n">
        <v>0</v>
      </c>
      <c r="E171" s="16" t="n">
        <v>0</v>
      </c>
      <c r="F171" s="21" t="n">
        <v>0</v>
      </c>
      <c r="G171" s="38" t="n">
        <v>0</v>
      </c>
      <c r="H171" s="21" t="n">
        <v>0</v>
      </c>
      <c r="I171" s="38" t="n">
        <v>0</v>
      </c>
    </row>
    <row r="172" customFormat="false" ht="15" hidden="false" customHeight="false" outlineLevel="0" collapsed="false">
      <c r="A172" s="99" t="s">
        <v>12</v>
      </c>
      <c r="B172" s="45" t="s">
        <v>404</v>
      </c>
      <c r="C172" s="39" t="n">
        <v>0</v>
      </c>
      <c r="D172" s="39" t="n">
        <v>0</v>
      </c>
      <c r="E172" s="55" t="n">
        <v>0</v>
      </c>
      <c r="F172" s="100" t="n">
        <v>0</v>
      </c>
      <c r="G172" s="100" t="n">
        <v>0</v>
      </c>
      <c r="H172" s="32" t="n">
        <v>0</v>
      </c>
      <c r="I172" s="32" t="n">
        <v>0</v>
      </c>
    </row>
    <row r="173" customFormat="false" ht="24" hidden="false" customHeight="false" outlineLevel="0" collapsed="false">
      <c r="A173" s="99" t="s">
        <v>13</v>
      </c>
      <c r="B173" s="121" t="s">
        <v>405</v>
      </c>
      <c r="C173" s="16" t="n">
        <v>0</v>
      </c>
      <c r="D173" s="16" t="n">
        <v>0</v>
      </c>
      <c r="E173" s="16" t="n">
        <v>0</v>
      </c>
      <c r="F173" s="21" t="n">
        <v>0</v>
      </c>
      <c r="G173" s="38" t="n">
        <v>0</v>
      </c>
      <c r="H173" s="21" t="n">
        <v>0</v>
      </c>
      <c r="I173" s="38" t="n">
        <v>0</v>
      </c>
    </row>
    <row r="174" customFormat="false" ht="27" hidden="false" customHeight="false" outlineLevel="0" collapsed="false">
      <c r="A174" s="99" t="n">
        <v>5</v>
      </c>
      <c r="B174" s="59" t="s">
        <v>406</v>
      </c>
      <c r="C174" s="16" t="n">
        <v>124373</v>
      </c>
      <c r="D174" s="16" t="n">
        <v>1206</v>
      </c>
      <c r="E174" s="16" t="n">
        <v>0</v>
      </c>
      <c r="F174" s="21" t="n">
        <v>0</v>
      </c>
      <c r="G174" s="38" t="n">
        <v>0</v>
      </c>
      <c r="H174" s="21" t="n">
        <v>300000</v>
      </c>
      <c r="I174" s="38" t="n">
        <v>400000</v>
      </c>
    </row>
    <row r="175" customFormat="false" ht="15" hidden="false" customHeight="false" outlineLevel="0" collapsed="false">
      <c r="A175" s="122" t="s">
        <v>41</v>
      </c>
      <c r="B175" s="123" t="s">
        <v>407</v>
      </c>
      <c r="C175" s="16" t="n">
        <v>8330</v>
      </c>
      <c r="D175" s="16" t="n">
        <v>11843</v>
      </c>
      <c r="E175" s="55" t="n">
        <v>12057</v>
      </c>
      <c r="F175" s="100" t="n">
        <v>4000</v>
      </c>
      <c r="G175" s="100" t="n">
        <v>15000</v>
      </c>
      <c r="H175" s="32" t="n">
        <v>250000</v>
      </c>
      <c r="I175" s="32" t="n">
        <v>250000</v>
      </c>
    </row>
    <row r="176" customFormat="false" ht="15" hidden="false" customHeight="false" outlineLevel="0" collapsed="false">
      <c r="A176" s="122" t="s">
        <v>43</v>
      </c>
      <c r="B176" s="124" t="s">
        <v>408</v>
      </c>
      <c r="C176" s="16" t="n">
        <v>1148077</v>
      </c>
      <c r="D176" s="16" t="n">
        <v>893718</v>
      </c>
      <c r="E176" s="55" t="n">
        <v>752594</v>
      </c>
      <c r="F176" s="100" t="n">
        <v>400000</v>
      </c>
      <c r="G176" s="100" t="n">
        <v>1152594</v>
      </c>
      <c r="H176" s="32" t="n">
        <v>1500000</v>
      </c>
      <c r="I176" s="32" t="n">
        <v>1500000</v>
      </c>
    </row>
    <row r="177" customFormat="false" ht="15" hidden="false" customHeight="false" outlineLevel="0" collapsed="false">
      <c r="A177" s="122" t="s">
        <v>45</v>
      </c>
      <c r="B177" s="124" t="s">
        <v>409</v>
      </c>
      <c r="C177" s="16" t="n">
        <v>2191007</v>
      </c>
      <c r="D177" s="16" t="n">
        <v>3873048</v>
      </c>
      <c r="E177" s="55" t="n">
        <v>3300435</v>
      </c>
      <c r="F177" s="100" t="n">
        <v>1251000</v>
      </c>
      <c r="G177" s="100" t="n">
        <v>4551435</v>
      </c>
      <c r="H177" s="32" t="n">
        <v>4000000</v>
      </c>
      <c r="I177" s="32" t="n">
        <v>4800000</v>
      </c>
    </row>
    <row r="178" customFormat="false" ht="15.75" hidden="false" customHeight="false" outlineLevel="0" collapsed="false">
      <c r="A178" s="9" t="s">
        <v>47</v>
      </c>
      <c r="B178" s="9" t="s">
        <v>410</v>
      </c>
      <c r="C178" s="117"/>
      <c r="D178" s="106"/>
      <c r="E178" s="125"/>
      <c r="F178" s="108"/>
      <c r="G178" s="108"/>
      <c r="H178" s="109"/>
      <c r="I178" s="109"/>
    </row>
    <row r="179" customFormat="false" ht="15" hidden="false" customHeight="false" outlineLevel="0" collapsed="false">
      <c r="A179" s="99" t="s">
        <v>18</v>
      </c>
      <c r="B179" s="45" t="s">
        <v>411</v>
      </c>
      <c r="C179" s="126" t="n">
        <v>0</v>
      </c>
      <c r="D179" s="126" t="n">
        <v>0</v>
      </c>
      <c r="E179" s="55" t="n">
        <v>0</v>
      </c>
      <c r="F179" s="100" t="n">
        <v>0</v>
      </c>
      <c r="G179" s="100" t="n">
        <v>0</v>
      </c>
      <c r="H179" s="32" t="n">
        <v>0</v>
      </c>
      <c r="I179" s="32" t="n">
        <v>0</v>
      </c>
    </row>
    <row r="180" customFormat="false" ht="15" hidden="false" customHeight="false" outlineLevel="0" collapsed="false">
      <c r="A180" s="99" t="s">
        <v>11</v>
      </c>
      <c r="B180" s="45" t="s">
        <v>255</v>
      </c>
      <c r="C180" s="126" t="n">
        <v>0</v>
      </c>
      <c r="D180" s="126" t="n">
        <v>0</v>
      </c>
      <c r="E180" s="55" t="n">
        <v>0</v>
      </c>
      <c r="F180" s="100" t="n">
        <v>0</v>
      </c>
      <c r="G180" s="100" t="n">
        <v>0</v>
      </c>
      <c r="H180" s="32" t="n">
        <v>0</v>
      </c>
      <c r="I180" s="32" t="n">
        <v>0</v>
      </c>
    </row>
    <row r="181" customFormat="false" ht="24" hidden="false" customHeight="false" outlineLevel="0" collapsed="false">
      <c r="A181" s="99" t="s">
        <v>12</v>
      </c>
      <c r="B181" s="53" t="s">
        <v>412</v>
      </c>
      <c r="C181" s="126" t="n">
        <v>0</v>
      </c>
      <c r="D181" s="126" t="n">
        <v>0</v>
      </c>
      <c r="E181" s="126" t="n">
        <v>0</v>
      </c>
      <c r="F181" s="127" t="n">
        <v>0</v>
      </c>
      <c r="G181" s="127" t="n">
        <v>0</v>
      </c>
      <c r="H181" s="32" t="n">
        <v>8000</v>
      </c>
      <c r="I181" s="32" t="n">
        <v>8000</v>
      </c>
    </row>
    <row r="182" customFormat="false" ht="27" hidden="false" customHeight="false" outlineLevel="0" collapsed="false">
      <c r="A182" s="122" t="s">
        <v>49</v>
      </c>
      <c r="B182" s="128" t="s">
        <v>413</v>
      </c>
      <c r="C182" s="16" t="n">
        <v>46222</v>
      </c>
      <c r="D182" s="16" t="n">
        <v>159445</v>
      </c>
      <c r="E182" s="16" t="n">
        <v>633700</v>
      </c>
      <c r="F182" s="16" t="n">
        <v>66300</v>
      </c>
      <c r="G182" s="39" t="n">
        <v>700000</v>
      </c>
      <c r="H182" s="32" t="n">
        <v>700000</v>
      </c>
      <c r="I182" s="32" t="n">
        <v>1200000</v>
      </c>
    </row>
    <row r="183" customFormat="false" ht="15" hidden="false" customHeight="false" outlineLevel="0" collapsed="false">
      <c r="A183" s="129" t="s">
        <v>51</v>
      </c>
      <c r="B183" s="130" t="s">
        <v>414</v>
      </c>
      <c r="C183" s="39" t="n">
        <v>0</v>
      </c>
      <c r="D183" s="126" t="n">
        <v>0</v>
      </c>
      <c r="E183" s="55" t="n">
        <v>0</v>
      </c>
      <c r="F183" s="100" t="n">
        <v>0</v>
      </c>
      <c r="G183" s="100" t="n">
        <v>0</v>
      </c>
      <c r="H183" s="32" t="n">
        <v>25000</v>
      </c>
      <c r="I183" s="32" t="n">
        <v>25000</v>
      </c>
    </row>
    <row r="184" customFormat="false" ht="15" hidden="false" customHeight="false" outlineLevel="0" collapsed="false">
      <c r="A184" s="122" t="s">
        <v>53</v>
      </c>
      <c r="B184" s="124" t="s">
        <v>415</v>
      </c>
      <c r="C184" s="126" t="n">
        <v>0</v>
      </c>
      <c r="D184" s="126" t="n">
        <v>0</v>
      </c>
      <c r="E184" s="55" t="n">
        <v>0</v>
      </c>
      <c r="F184" s="100" t="n">
        <v>0</v>
      </c>
      <c r="G184" s="100" t="n">
        <v>0</v>
      </c>
      <c r="H184" s="32" t="n">
        <v>25000</v>
      </c>
      <c r="I184" s="32" t="n">
        <v>25000</v>
      </c>
    </row>
    <row r="185" customFormat="false" ht="15" hidden="false" customHeight="false" outlineLevel="0" collapsed="false">
      <c r="A185" s="122" t="s">
        <v>55</v>
      </c>
      <c r="B185" s="59"/>
      <c r="C185" s="39" t="n">
        <v>0</v>
      </c>
      <c r="D185" s="126" t="n">
        <v>0</v>
      </c>
      <c r="E185" s="55" t="n">
        <v>0</v>
      </c>
      <c r="F185" s="100" t="n">
        <v>0</v>
      </c>
      <c r="G185" s="100" t="n">
        <v>0</v>
      </c>
      <c r="H185" s="32" t="n">
        <v>0</v>
      </c>
      <c r="I185" s="32" t="n">
        <v>0</v>
      </c>
    </row>
    <row r="186" customFormat="false" ht="15" hidden="false" customHeight="false" outlineLevel="0" collapsed="false">
      <c r="A186" s="129" t="s">
        <v>57</v>
      </c>
      <c r="B186" s="130" t="s">
        <v>416</v>
      </c>
      <c r="C186" s="126" t="n">
        <v>0</v>
      </c>
      <c r="D186" s="126" t="n">
        <v>0</v>
      </c>
      <c r="E186" s="55" t="n">
        <v>14500</v>
      </c>
      <c r="F186" s="100" t="n">
        <v>0</v>
      </c>
      <c r="G186" s="100" t="n">
        <v>14500</v>
      </c>
      <c r="H186" s="32" t="n">
        <v>0</v>
      </c>
      <c r="I186" s="32" t="n">
        <v>0</v>
      </c>
    </row>
    <row r="187" customFormat="false" ht="15" hidden="false" customHeight="false" outlineLevel="0" collapsed="false">
      <c r="A187" s="129" t="s">
        <v>59</v>
      </c>
      <c r="B187" s="124" t="s">
        <v>417</v>
      </c>
      <c r="C187" s="39" t="n">
        <v>0</v>
      </c>
      <c r="D187" s="126" t="n">
        <v>0</v>
      </c>
      <c r="E187" s="55" t="n">
        <v>0</v>
      </c>
      <c r="F187" s="100" t="n">
        <v>0</v>
      </c>
      <c r="G187" s="100" t="n">
        <v>0</v>
      </c>
      <c r="H187" s="32" t="n">
        <v>0</v>
      </c>
      <c r="I187" s="32" t="n">
        <v>0</v>
      </c>
    </row>
    <row r="188" customFormat="false" ht="24" hidden="false" customHeight="false" outlineLevel="0" collapsed="false">
      <c r="A188" s="122" t="s">
        <v>61</v>
      </c>
      <c r="B188" s="131" t="s">
        <v>418</v>
      </c>
      <c r="C188" s="39" t="n">
        <v>0</v>
      </c>
      <c r="D188" s="126" t="n">
        <v>0</v>
      </c>
      <c r="E188" s="126" t="n">
        <v>0</v>
      </c>
      <c r="F188" s="127" t="n">
        <v>0</v>
      </c>
      <c r="G188" s="127" t="n">
        <v>0</v>
      </c>
      <c r="H188" s="32" t="n">
        <v>0</v>
      </c>
      <c r="I188" s="32" t="n">
        <v>0</v>
      </c>
    </row>
    <row r="189" customFormat="false" ht="27" hidden="false" customHeight="false" outlineLevel="0" collapsed="false">
      <c r="A189" s="122" t="s">
        <v>86</v>
      </c>
      <c r="B189" s="128" t="s">
        <v>419</v>
      </c>
      <c r="C189" s="39" t="n">
        <v>0</v>
      </c>
      <c r="D189" s="126" t="n">
        <v>0</v>
      </c>
      <c r="E189" s="126" t="n">
        <v>0</v>
      </c>
      <c r="F189" s="100" t="n">
        <v>0</v>
      </c>
      <c r="G189" s="100" t="n">
        <v>0</v>
      </c>
      <c r="H189" s="32" t="n">
        <v>1500000</v>
      </c>
      <c r="I189" s="32" t="n">
        <v>1500000</v>
      </c>
    </row>
    <row r="190" customFormat="false" ht="15" hidden="false" customHeight="false" outlineLevel="0" collapsed="false">
      <c r="A190" s="122" t="s">
        <v>109</v>
      </c>
      <c r="B190" s="128" t="s">
        <v>420</v>
      </c>
      <c r="C190" s="39" t="n">
        <v>0</v>
      </c>
      <c r="D190" s="126" t="n">
        <v>0</v>
      </c>
      <c r="E190" s="55" t="n">
        <v>0</v>
      </c>
      <c r="F190" s="100"/>
      <c r="G190" s="100" t="n">
        <v>0</v>
      </c>
      <c r="H190" s="32" t="n">
        <v>50000</v>
      </c>
      <c r="I190" s="32" t="n">
        <v>100000</v>
      </c>
    </row>
    <row r="191" customFormat="false" ht="15" hidden="false" customHeight="false" outlineLevel="0" collapsed="false">
      <c r="A191" s="122" t="s">
        <v>111</v>
      </c>
      <c r="B191" s="130" t="s">
        <v>421</v>
      </c>
      <c r="C191" s="16" t="n">
        <v>79520705</v>
      </c>
      <c r="D191" s="16" t="n">
        <v>54038617</v>
      </c>
      <c r="E191" s="55" t="n">
        <v>44871422</v>
      </c>
      <c r="F191" s="100" t="n">
        <v>5000000</v>
      </c>
      <c r="G191" s="100" t="n">
        <v>49871422</v>
      </c>
      <c r="H191" s="32" t="n">
        <v>59857000</v>
      </c>
      <c r="I191" s="32" t="n">
        <v>20000000</v>
      </c>
    </row>
    <row r="192" customFormat="false" ht="15" hidden="false" customHeight="false" outlineLevel="0" collapsed="false">
      <c r="A192" s="99" t="s">
        <v>113</v>
      </c>
      <c r="B192" s="131" t="s">
        <v>422</v>
      </c>
      <c r="C192" s="39" t="n">
        <v>0</v>
      </c>
      <c r="D192" s="126" t="n">
        <v>0</v>
      </c>
      <c r="E192" s="126" t="n">
        <v>0</v>
      </c>
      <c r="F192" s="100"/>
      <c r="G192" s="127" t="n">
        <v>0</v>
      </c>
      <c r="H192" s="32" t="n">
        <v>0</v>
      </c>
      <c r="I192" s="32" t="n">
        <v>0</v>
      </c>
    </row>
    <row r="193" customFormat="false" ht="15" hidden="false" customHeight="false" outlineLevel="0" collapsed="false">
      <c r="A193" s="129" t="s">
        <v>115</v>
      </c>
      <c r="B193" s="59"/>
      <c r="C193" s="126" t="n">
        <v>0</v>
      </c>
      <c r="D193" s="126" t="n">
        <v>0</v>
      </c>
      <c r="E193" s="55" t="n">
        <v>0</v>
      </c>
      <c r="F193" s="100"/>
      <c r="G193" s="100" t="n">
        <v>0</v>
      </c>
      <c r="H193" s="32" t="n">
        <v>0</v>
      </c>
      <c r="I193" s="32" t="n">
        <v>0</v>
      </c>
    </row>
    <row r="194" customFormat="false" ht="15" hidden="false" customHeight="false" outlineLevel="0" collapsed="false">
      <c r="A194" s="129" t="s">
        <v>116</v>
      </c>
      <c r="B194" s="130" t="s">
        <v>423</v>
      </c>
      <c r="C194" s="16" t="n">
        <v>57071</v>
      </c>
      <c r="D194" s="126" t="n">
        <v>0</v>
      </c>
      <c r="E194" s="55" t="n">
        <v>44600</v>
      </c>
      <c r="F194" s="100" t="n">
        <v>35400</v>
      </c>
      <c r="G194" s="100" t="n">
        <v>80000</v>
      </c>
      <c r="H194" s="32" t="n">
        <v>80000</v>
      </c>
      <c r="I194" s="32" t="n">
        <v>80000</v>
      </c>
    </row>
    <row r="195" customFormat="false" ht="15" hidden="false" customHeight="false" outlineLevel="0" collapsed="false">
      <c r="A195" s="129" t="s">
        <v>118</v>
      </c>
      <c r="B195" s="63" t="s">
        <v>424</v>
      </c>
      <c r="C195" s="39" t="n">
        <v>0</v>
      </c>
      <c r="D195" s="126" t="n">
        <v>0</v>
      </c>
      <c r="E195" s="55" t="n">
        <v>0</v>
      </c>
      <c r="F195" s="100"/>
      <c r="G195" s="100" t="n">
        <v>0</v>
      </c>
      <c r="H195" s="32" t="n">
        <v>0</v>
      </c>
      <c r="I195" s="32" t="n">
        <v>0</v>
      </c>
    </row>
    <row r="196" customFormat="false" ht="15" hidden="false" customHeight="false" outlineLevel="0" collapsed="false">
      <c r="A196" s="129" t="s">
        <v>120</v>
      </c>
      <c r="B196" s="63"/>
      <c r="C196" s="39" t="n">
        <v>0</v>
      </c>
      <c r="D196" s="126" t="n">
        <v>0</v>
      </c>
      <c r="E196" s="55" t="n">
        <v>0</v>
      </c>
      <c r="F196" s="100" t="n">
        <v>0</v>
      </c>
      <c r="G196" s="100" t="n">
        <v>0</v>
      </c>
      <c r="H196" s="32" t="n">
        <v>0</v>
      </c>
      <c r="I196" s="32" t="n">
        <v>0</v>
      </c>
    </row>
    <row r="197" customFormat="false" ht="15" hidden="false" customHeight="false" outlineLevel="0" collapsed="false">
      <c r="A197" s="129" t="s">
        <v>122</v>
      </c>
      <c r="B197" s="130" t="s">
        <v>425</v>
      </c>
      <c r="C197" s="16" t="n">
        <v>2869023</v>
      </c>
      <c r="D197" s="16" t="n">
        <v>4696699</v>
      </c>
      <c r="E197" s="55" t="n">
        <v>4016328</v>
      </c>
      <c r="F197" s="100" t="n">
        <v>0</v>
      </c>
      <c r="G197" s="100" t="n">
        <v>4016328</v>
      </c>
      <c r="H197" s="32" t="n">
        <v>0</v>
      </c>
      <c r="I197" s="32" t="n">
        <v>0</v>
      </c>
    </row>
    <row r="198" customFormat="false" ht="15" hidden="false" customHeight="false" outlineLevel="0" collapsed="false">
      <c r="A198" s="129" t="s">
        <v>124</v>
      </c>
      <c r="B198" s="130" t="s">
        <v>426</v>
      </c>
      <c r="C198" s="39" t="n">
        <v>0</v>
      </c>
      <c r="D198" s="126" t="n">
        <v>0</v>
      </c>
      <c r="E198" s="55" t="n">
        <v>0</v>
      </c>
      <c r="F198" s="100" t="n">
        <v>0</v>
      </c>
      <c r="G198" s="100" t="n">
        <v>0</v>
      </c>
      <c r="H198" s="32" t="n">
        <v>0</v>
      </c>
      <c r="I198" s="32" t="n">
        <v>0</v>
      </c>
    </row>
    <row r="199" customFormat="false" ht="15" hidden="false" customHeight="false" outlineLevel="0" collapsed="false">
      <c r="A199" s="129" t="s">
        <v>126</v>
      </c>
      <c r="B199" s="130" t="s">
        <v>427</v>
      </c>
      <c r="C199" s="16" t="n">
        <v>31852</v>
      </c>
      <c r="D199" s="16" t="n">
        <v>9459</v>
      </c>
      <c r="E199" s="55" t="n">
        <v>0</v>
      </c>
      <c r="F199" s="100" t="n">
        <v>0</v>
      </c>
      <c r="G199" s="100" t="n">
        <v>0</v>
      </c>
      <c r="H199" s="32" t="n">
        <v>50000</v>
      </c>
      <c r="I199" s="32" t="n">
        <v>50000</v>
      </c>
    </row>
    <row r="200" customFormat="false" ht="15" hidden="false" customHeight="false" outlineLevel="0" collapsed="false">
      <c r="A200" s="129" t="s">
        <v>128</v>
      </c>
      <c r="B200" s="128" t="s">
        <v>428</v>
      </c>
      <c r="C200" s="39" t="n">
        <v>0</v>
      </c>
      <c r="D200" s="126" t="n">
        <v>0</v>
      </c>
      <c r="E200" s="55" t="n">
        <v>0</v>
      </c>
      <c r="F200" s="100" t="n">
        <v>0</v>
      </c>
      <c r="G200" s="100" t="n">
        <v>0</v>
      </c>
      <c r="H200" s="32" t="n">
        <v>0</v>
      </c>
      <c r="I200" s="32" t="n">
        <v>0</v>
      </c>
    </row>
    <row r="201" customFormat="false" ht="15" hidden="false" customHeight="false" outlineLevel="0" collapsed="false">
      <c r="A201" s="129" t="s">
        <v>130</v>
      </c>
      <c r="B201" s="130" t="s">
        <v>429</v>
      </c>
      <c r="C201" s="39" t="n">
        <v>0</v>
      </c>
      <c r="D201" s="126" t="n">
        <v>0</v>
      </c>
      <c r="E201" s="55" t="n">
        <v>0</v>
      </c>
      <c r="F201" s="100" t="n">
        <v>0</v>
      </c>
      <c r="G201" s="100" t="n">
        <v>0</v>
      </c>
      <c r="H201" s="32" t="n">
        <v>0</v>
      </c>
      <c r="I201" s="32" t="n">
        <v>0</v>
      </c>
    </row>
    <row r="202" customFormat="false" ht="15" hidden="false" customHeight="false" outlineLevel="0" collapsed="false">
      <c r="A202" s="129" t="s">
        <v>132</v>
      </c>
      <c r="B202" s="132" t="s">
        <v>430</v>
      </c>
      <c r="C202" s="126" t="n">
        <v>0</v>
      </c>
      <c r="D202" s="126" t="n">
        <v>0</v>
      </c>
      <c r="E202" s="55" t="n">
        <v>0</v>
      </c>
      <c r="F202" s="100" t="n">
        <v>0</v>
      </c>
      <c r="G202" s="100" t="n">
        <v>0</v>
      </c>
      <c r="H202" s="32" t="n">
        <v>500000</v>
      </c>
      <c r="I202" s="32" t="n">
        <v>500000</v>
      </c>
    </row>
    <row r="203" customFormat="false" ht="24" hidden="false" customHeight="false" outlineLevel="0" collapsed="false">
      <c r="A203" s="99" t="s">
        <v>134</v>
      </c>
      <c r="B203" s="131" t="s">
        <v>431</v>
      </c>
      <c r="C203" s="126" t="n">
        <v>0</v>
      </c>
      <c r="D203" s="126" t="n">
        <v>0</v>
      </c>
      <c r="E203" s="126" t="n">
        <v>0</v>
      </c>
      <c r="F203" s="127" t="n">
        <v>0</v>
      </c>
      <c r="G203" s="127" t="n">
        <v>0</v>
      </c>
      <c r="H203" s="127" t="n">
        <v>0</v>
      </c>
      <c r="I203" s="127" t="n">
        <v>0</v>
      </c>
    </row>
    <row r="204" customFormat="false" ht="15" hidden="false" customHeight="false" outlineLevel="0" collapsed="false">
      <c r="A204" s="129" t="s">
        <v>136</v>
      </c>
      <c r="B204" s="124" t="s">
        <v>167</v>
      </c>
      <c r="C204" s="126" t="n">
        <v>0</v>
      </c>
      <c r="D204" s="126" t="n">
        <v>0</v>
      </c>
      <c r="E204" s="55" t="n">
        <v>0</v>
      </c>
      <c r="F204" s="100" t="n">
        <v>0</v>
      </c>
      <c r="G204" s="100" t="n">
        <v>0</v>
      </c>
      <c r="H204" s="32" t="n">
        <v>0</v>
      </c>
      <c r="I204" s="32" t="n">
        <v>0</v>
      </c>
    </row>
    <row r="205" customFormat="false" ht="15" hidden="false" customHeight="false" outlineLevel="0" collapsed="false">
      <c r="A205" s="129" t="s">
        <v>138</v>
      </c>
      <c r="B205" s="124" t="s">
        <v>432</v>
      </c>
      <c r="C205" s="16" t="n">
        <v>1281931</v>
      </c>
      <c r="D205" s="16" t="n">
        <v>13049941</v>
      </c>
      <c r="E205" s="55" t="n">
        <v>35615519</v>
      </c>
      <c r="F205" s="100" t="n">
        <v>3000000</v>
      </c>
      <c r="G205" s="100" t="n">
        <v>38615519</v>
      </c>
      <c r="H205" s="38" t="n">
        <v>60000000</v>
      </c>
      <c r="I205" s="38" t="n">
        <v>30000000</v>
      </c>
    </row>
    <row r="206" customFormat="false" ht="15" hidden="false" customHeight="false" outlineLevel="0" collapsed="false">
      <c r="A206" s="129" t="s">
        <v>140</v>
      </c>
      <c r="B206" s="131" t="s">
        <v>433</v>
      </c>
      <c r="C206" s="126" t="n">
        <v>0</v>
      </c>
      <c r="D206" s="126" t="n">
        <v>0</v>
      </c>
      <c r="E206" s="55" t="n">
        <v>0</v>
      </c>
      <c r="F206" s="100" t="n">
        <v>0</v>
      </c>
      <c r="G206" s="100" t="n">
        <v>0</v>
      </c>
      <c r="H206" s="32" t="n">
        <v>5500000</v>
      </c>
      <c r="I206" s="32" t="n">
        <v>0</v>
      </c>
    </row>
    <row r="207" customFormat="false" ht="24" hidden="false" customHeight="false" outlineLevel="0" collapsed="false">
      <c r="A207" s="129" t="s">
        <v>142</v>
      </c>
      <c r="B207" s="131" t="s">
        <v>434</v>
      </c>
      <c r="C207" s="126" t="n">
        <v>0</v>
      </c>
      <c r="D207" s="126" t="n">
        <v>92353</v>
      </c>
      <c r="E207" s="126" t="n">
        <v>0</v>
      </c>
      <c r="F207" s="100" t="n">
        <v>0</v>
      </c>
      <c r="G207" s="127" t="n">
        <v>0</v>
      </c>
      <c r="H207" s="32" t="n">
        <v>0</v>
      </c>
      <c r="I207" s="32" t="n">
        <v>0</v>
      </c>
    </row>
    <row r="208" customFormat="false" ht="15" hidden="false" customHeight="false" outlineLevel="0" collapsed="false">
      <c r="A208" s="129" t="s">
        <v>144</v>
      </c>
      <c r="B208" s="133" t="s">
        <v>435</v>
      </c>
      <c r="C208" s="126" t="n">
        <v>0</v>
      </c>
      <c r="D208" s="126" t="n">
        <v>0</v>
      </c>
      <c r="E208" s="55" t="n">
        <v>0</v>
      </c>
      <c r="F208" s="100" t="n">
        <v>0</v>
      </c>
      <c r="G208" s="100" t="n">
        <v>0</v>
      </c>
      <c r="H208" s="32" t="n">
        <v>0</v>
      </c>
      <c r="I208" s="32" t="n">
        <v>0</v>
      </c>
    </row>
    <row r="209" customFormat="false" ht="15" hidden="false" customHeight="false" outlineLevel="0" collapsed="false">
      <c r="A209" s="129" t="s">
        <v>146</v>
      </c>
      <c r="B209" s="61" t="s">
        <v>436</v>
      </c>
      <c r="C209" s="126" t="n">
        <v>0</v>
      </c>
      <c r="D209" s="126" t="n">
        <v>476578</v>
      </c>
      <c r="E209" s="55" t="n">
        <v>0</v>
      </c>
      <c r="F209" s="100" t="n">
        <v>0</v>
      </c>
      <c r="G209" s="100" t="n">
        <v>0</v>
      </c>
      <c r="H209" s="32" t="n">
        <v>0</v>
      </c>
      <c r="I209" s="32" t="n">
        <v>0</v>
      </c>
    </row>
    <row r="210" customFormat="false" ht="15" hidden="false" customHeight="false" outlineLevel="0" collapsed="false">
      <c r="A210" s="129" t="s">
        <v>148</v>
      </c>
      <c r="B210" s="63" t="s">
        <v>437</v>
      </c>
      <c r="C210" s="16" t="n">
        <v>317800</v>
      </c>
      <c r="D210" s="16" t="n">
        <v>33279</v>
      </c>
      <c r="E210" s="55" t="n">
        <v>2820</v>
      </c>
      <c r="F210" s="100" t="n">
        <v>0</v>
      </c>
      <c r="G210" s="100" t="n">
        <v>2820</v>
      </c>
      <c r="H210" s="32" t="n">
        <v>0</v>
      </c>
      <c r="I210" s="32" t="n">
        <v>0</v>
      </c>
    </row>
    <row r="211" customFormat="false" ht="15" hidden="false" customHeight="false" outlineLevel="0" collapsed="false">
      <c r="A211" s="129" t="s">
        <v>150</v>
      </c>
      <c r="B211" s="63" t="s">
        <v>438</v>
      </c>
      <c r="C211" s="16" t="n">
        <v>134515</v>
      </c>
      <c r="D211" s="16" t="n">
        <v>171788</v>
      </c>
      <c r="E211" s="55" t="n">
        <v>71033</v>
      </c>
      <c r="F211" s="100" t="n">
        <v>0</v>
      </c>
      <c r="G211" s="100" t="n">
        <v>71033</v>
      </c>
      <c r="H211" s="32" t="n">
        <v>70000</v>
      </c>
      <c r="I211" s="32" t="n">
        <v>0</v>
      </c>
    </row>
    <row r="212" customFormat="false" ht="15" hidden="false" customHeight="false" outlineLevel="0" collapsed="false">
      <c r="A212" s="134" t="s">
        <v>439</v>
      </c>
      <c r="B212" s="63" t="s">
        <v>440</v>
      </c>
      <c r="C212" s="16" t="n">
        <v>261257</v>
      </c>
      <c r="D212" s="16" t="n">
        <v>353082</v>
      </c>
      <c r="E212" s="55" t="n">
        <v>159070</v>
      </c>
      <c r="F212" s="100" t="n">
        <v>0</v>
      </c>
      <c r="G212" s="100" t="n">
        <v>159070</v>
      </c>
      <c r="H212" s="32" t="n">
        <v>167000</v>
      </c>
      <c r="I212" s="32" t="n">
        <v>0</v>
      </c>
    </row>
    <row r="213" customFormat="false" ht="15" hidden="false" customHeight="false" outlineLevel="0" collapsed="false">
      <c r="A213" s="129" t="s">
        <v>154</v>
      </c>
      <c r="B213" s="133" t="s">
        <v>441</v>
      </c>
      <c r="C213" s="16" t="n">
        <v>175561</v>
      </c>
      <c r="D213" s="16" t="n">
        <v>347792</v>
      </c>
      <c r="E213" s="55" t="n">
        <v>159264</v>
      </c>
      <c r="F213" s="100" t="n">
        <v>0</v>
      </c>
      <c r="G213" s="100" t="n">
        <v>159264</v>
      </c>
      <c r="H213" s="32" t="n">
        <v>500000</v>
      </c>
      <c r="I213" s="32" t="n">
        <v>500000</v>
      </c>
    </row>
    <row r="214" customFormat="false" ht="15" hidden="false" customHeight="false" outlineLevel="0" collapsed="false">
      <c r="A214" s="129" t="s">
        <v>156</v>
      </c>
      <c r="B214" s="22" t="s">
        <v>442</v>
      </c>
      <c r="C214" s="16" t="n">
        <v>25933</v>
      </c>
      <c r="D214" s="16" t="n">
        <v>190551</v>
      </c>
      <c r="E214" s="55" t="n">
        <v>14518</v>
      </c>
      <c r="F214" s="100"/>
      <c r="G214" s="100" t="n">
        <v>14518</v>
      </c>
      <c r="H214" s="32" t="n">
        <v>250000</v>
      </c>
      <c r="I214" s="32" t="n">
        <v>0</v>
      </c>
    </row>
    <row r="215" customFormat="false" ht="15" hidden="false" customHeight="false" outlineLevel="0" collapsed="false">
      <c r="A215" s="129" t="s">
        <v>158</v>
      </c>
      <c r="B215" s="135" t="s">
        <v>443</v>
      </c>
      <c r="C215" s="16" t="n">
        <v>512399</v>
      </c>
      <c r="D215" s="16" t="n">
        <v>675512</v>
      </c>
      <c r="E215" s="55" t="n">
        <v>771312</v>
      </c>
      <c r="F215" s="100" t="n">
        <v>260000</v>
      </c>
      <c r="G215" s="100" t="n">
        <v>1031312</v>
      </c>
      <c r="H215" s="32" t="n">
        <v>600000</v>
      </c>
      <c r="I215" s="32" t="n">
        <v>1000000</v>
      </c>
    </row>
    <row r="216" customFormat="false" ht="24" hidden="false" customHeight="false" outlineLevel="0" collapsed="false">
      <c r="A216" s="99" t="s">
        <v>160</v>
      </c>
      <c r="B216" s="131" t="s">
        <v>444</v>
      </c>
      <c r="C216" s="126" t="n">
        <v>0</v>
      </c>
      <c r="D216" s="126" t="n">
        <v>0</v>
      </c>
      <c r="E216" s="126" t="n">
        <v>0</v>
      </c>
      <c r="F216" s="127" t="n">
        <v>0</v>
      </c>
      <c r="G216" s="127" t="n">
        <v>0</v>
      </c>
      <c r="H216" s="32" t="n">
        <v>0</v>
      </c>
      <c r="I216" s="32" t="n">
        <v>0</v>
      </c>
    </row>
    <row r="217" customFormat="false" ht="15" hidden="false" customHeight="false" outlineLevel="0" collapsed="false">
      <c r="A217" s="136" t="s">
        <v>162</v>
      </c>
      <c r="B217" s="137" t="s">
        <v>445</v>
      </c>
      <c r="C217" s="126" t="n">
        <v>0</v>
      </c>
      <c r="D217" s="126" t="n">
        <v>104469</v>
      </c>
      <c r="E217" s="55" t="n">
        <v>0</v>
      </c>
      <c r="F217" s="100" t="n">
        <v>0</v>
      </c>
      <c r="G217" s="100" t="n">
        <v>0</v>
      </c>
      <c r="H217" s="32" t="n">
        <v>0</v>
      </c>
      <c r="I217" s="32" t="n">
        <v>0</v>
      </c>
    </row>
    <row r="218" customFormat="false" ht="15" hidden="false" customHeight="false" outlineLevel="0" collapsed="false">
      <c r="A218" s="136" t="s">
        <v>164</v>
      </c>
      <c r="B218" s="137" t="s">
        <v>446</v>
      </c>
      <c r="C218" s="126" t="n">
        <v>0</v>
      </c>
      <c r="D218" s="126" t="n">
        <v>0</v>
      </c>
      <c r="E218" s="55" t="n">
        <v>0</v>
      </c>
      <c r="F218" s="100" t="n">
        <v>0</v>
      </c>
      <c r="G218" s="100" t="n">
        <v>0</v>
      </c>
      <c r="H218" s="32" t="n">
        <v>0</v>
      </c>
      <c r="I218" s="32" t="n">
        <v>0</v>
      </c>
    </row>
    <row r="219" customFormat="false" ht="15" hidden="false" customHeight="false" outlineLevel="0" collapsed="false">
      <c r="A219" s="136" t="s">
        <v>166</v>
      </c>
      <c r="B219" s="138" t="s">
        <v>447</v>
      </c>
      <c r="C219" s="126" t="n">
        <v>0</v>
      </c>
      <c r="D219" s="126" t="n">
        <v>556996</v>
      </c>
      <c r="E219" s="55" t="n">
        <v>355814</v>
      </c>
      <c r="F219" s="100" t="n">
        <v>120000</v>
      </c>
      <c r="G219" s="100" t="n">
        <v>475814</v>
      </c>
      <c r="H219" s="32" t="n">
        <v>500000</v>
      </c>
      <c r="I219" s="32" t="n">
        <v>500000</v>
      </c>
    </row>
    <row r="220" customFormat="false" ht="15" hidden="false" customHeight="false" outlineLevel="0" collapsed="false">
      <c r="A220" s="139" t="s">
        <v>168</v>
      </c>
      <c r="B220" s="140" t="s">
        <v>448</v>
      </c>
      <c r="C220" s="141" t="n">
        <v>0</v>
      </c>
      <c r="D220" s="141" t="n">
        <v>1415600</v>
      </c>
      <c r="E220" s="55" t="n">
        <v>1327189</v>
      </c>
      <c r="F220" s="100" t="n">
        <v>150000</v>
      </c>
      <c r="G220" s="100" t="n">
        <v>1477189</v>
      </c>
      <c r="H220" s="32" t="n">
        <v>1500000</v>
      </c>
      <c r="I220" s="32" t="n">
        <v>1500000</v>
      </c>
    </row>
    <row r="221" customFormat="false" ht="15" hidden="false" customHeight="false" outlineLevel="0" collapsed="false">
      <c r="A221" s="14" t="s">
        <v>170</v>
      </c>
      <c r="B221" s="138" t="s">
        <v>449</v>
      </c>
      <c r="C221" s="142" t="n">
        <v>0</v>
      </c>
      <c r="D221" s="141" t="n">
        <v>0</v>
      </c>
      <c r="E221" s="143" t="n">
        <v>201581</v>
      </c>
      <c r="F221" s="100" t="n">
        <v>75000</v>
      </c>
      <c r="G221" s="100" t="n">
        <v>276581</v>
      </c>
      <c r="H221" s="32" t="n">
        <v>0</v>
      </c>
      <c r="I221" s="32" t="n">
        <v>300000</v>
      </c>
    </row>
    <row r="222" customFormat="false" ht="15" hidden="false" customHeight="false" outlineLevel="0" collapsed="false">
      <c r="A222" s="14" t="n">
        <v>55</v>
      </c>
      <c r="B222" s="138" t="s">
        <v>450</v>
      </c>
      <c r="C222" s="142" t="n">
        <v>0</v>
      </c>
      <c r="D222" s="141" t="n">
        <v>0</v>
      </c>
      <c r="E222" s="143" t="n">
        <v>297981</v>
      </c>
      <c r="F222" s="100" t="n">
        <v>100000</v>
      </c>
      <c r="G222" s="100" t="n">
        <v>397981</v>
      </c>
      <c r="H222" s="32" t="n">
        <v>0</v>
      </c>
      <c r="I222" s="32" t="n">
        <v>400000</v>
      </c>
    </row>
    <row r="223" customFormat="false" ht="15" hidden="false" customHeight="false" outlineLevel="0" collapsed="false">
      <c r="A223" s="139" t="s">
        <v>173</v>
      </c>
      <c r="B223" s="144" t="s">
        <v>451</v>
      </c>
      <c r="C223" s="142" t="n">
        <v>0</v>
      </c>
      <c r="D223" s="141" t="n">
        <v>0</v>
      </c>
      <c r="E223" s="143" t="n">
        <v>700000</v>
      </c>
      <c r="F223" s="100" t="n">
        <v>0</v>
      </c>
      <c r="G223" s="100" t="n">
        <v>700000</v>
      </c>
      <c r="H223" s="32" t="n">
        <v>0</v>
      </c>
      <c r="I223" s="32" t="n">
        <v>0</v>
      </c>
    </row>
    <row r="224" customFormat="false" ht="15" hidden="false" customHeight="false" outlineLevel="0" collapsed="false">
      <c r="A224" s="139" t="s">
        <v>175</v>
      </c>
      <c r="B224" s="137" t="s">
        <v>452</v>
      </c>
      <c r="C224" s="142" t="n">
        <v>0</v>
      </c>
      <c r="D224" s="141" t="n">
        <v>0</v>
      </c>
      <c r="E224" s="143" t="n">
        <v>75191</v>
      </c>
      <c r="F224" s="100" t="n">
        <v>25000</v>
      </c>
      <c r="G224" s="100" t="n">
        <v>100191</v>
      </c>
      <c r="H224" s="32" t="n">
        <v>0</v>
      </c>
      <c r="I224" s="32" t="n">
        <v>100000</v>
      </c>
    </row>
    <row r="225" customFormat="false" ht="15" hidden="false" customHeight="false" outlineLevel="0" collapsed="false">
      <c r="A225" s="139" t="s">
        <v>177</v>
      </c>
      <c r="B225" s="68" t="s">
        <v>453</v>
      </c>
      <c r="C225" s="142" t="n">
        <v>0</v>
      </c>
      <c r="D225" s="141" t="n">
        <v>0</v>
      </c>
      <c r="E225" s="143" t="n">
        <v>63588</v>
      </c>
      <c r="F225" s="100" t="n">
        <v>0</v>
      </c>
      <c r="G225" s="100" t="n">
        <v>63588</v>
      </c>
      <c r="H225" s="32" t="n">
        <v>0</v>
      </c>
      <c r="I225" s="32" t="n">
        <v>75000</v>
      </c>
    </row>
    <row r="226" customFormat="false" ht="15" hidden="false" customHeight="false" outlineLevel="0" collapsed="false">
      <c r="A226" s="139" t="s">
        <v>179</v>
      </c>
      <c r="B226" s="68" t="s">
        <v>454</v>
      </c>
      <c r="C226" s="142" t="n">
        <v>0</v>
      </c>
      <c r="D226" s="141" t="n">
        <v>0</v>
      </c>
      <c r="E226" s="143" t="n">
        <v>31000</v>
      </c>
      <c r="F226" s="100" t="n">
        <v>0</v>
      </c>
      <c r="G226" s="100" t="n">
        <v>31000</v>
      </c>
      <c r="H226" s="32" t="n">
        <v>0</v>
      </c>
      <c r="I226" s="32" t="n">
        <v>35000</v>
      </c>
    </row>
    <row r="227" customFormat="false" ht="36" hidden="false" customHeight="false" outlineLevel="0" collapsed="false">
      <c r="A227" s="145" t="s">
        <v>181</v>
      </c>
      <c r="B227" s="36" t="s">
        <v>455</v>
      </c>
      <c r="C227" s="142" t="n">
        <v>0</v>
      </c>
      <c r="D227" s="141" t="n">
        <v>606900</v>
      </c>
      <c r="E227" s="141" t="n">
        <v>606900</v>
      </c>
      <c r="F227" s="146" t="n">
        <v>0</v>
      </c>
      <c r="G227" s="146" t="n">
        <v>606900</v>
      </c>
      <c r="H227" s="32" t="n">
        <v>0</v>
      </c>
      <c r="I227" s="32" t="n">
        <v>0</v>
      </c>
    </row>
    <row r="228" customFormat="false" ht="15.75" hidden="false" customHeight="false" outlineLevel="0" collapsed="false">
      <c r="A228" s="147"/>
      <c r="B228" s="9" t="s">
        <v>209</v>
      </c>
      <c r="C228" s="148"/>
      <c r="D228" s="149"/>
      <c r="E228" s="150"/>
      <c r="F228" s="108"/>
      <c r="G228" s="108"/>
      <c r="H228" s="109"/>
      <c r="I228" s="109"/>
    </row>
    <row r="229" customFormat="false" ht="15" hidden="false" customHeight="false" outlineLevel="0" collapsed="false">
      <c r="A229" s="151"/>
      <c r="B229" s="152" t="s">
        <v>210</v>
      </c>
      <c r="C229" s="153" t="n">
        <v>3925716</v>
      </c>
      <c r="D229" s="153" t="n">
        <v>6419701</v>
      </c>
      <c r="E229" s="55" t="n">
        <v>2274159</v>
      </c>
      <c r="F229" s="100"/>
      <c r="G229" s="100" t="n">
        <v>2274159</v>
      </c>
      <c r="H229" s="126"/>
      <c r="I229" s="126"/>
    </row>
    <row r="230" customFormat="false" ht="15" hidden="false" customHeight="false" outlineLevel="0" collapsed="false">
      <c r="A230" s="99"/>
      <c r="B230" s="59" t="s">
        <v>456</v>
      </c>
      <c r="C230" s="16" t="n">
        <v>10570581</v>
      </c>
      <c r="D230" s="16" t="n">
        <v>6768996</v>
      </c>
      <c r="E230" s="55" t="n">
        <v>7012311</v>
      </c>
      <c r="F230" s="100"/>
      <c r="G230" s="100" t="n">
        <v>7012311</v>
      </c>
      <c r="H230" s="126"/>
      <c r="I230" s="126"/>
    </row>
    <row r="231" customFormat="false" ht="15" hidden="false" customHeight="false" outlineLevel="0" collapsed="false">
      <c r="A231" s="99"/>
      <c r="B231" s="59" t="s">
        <v>212</v>
      </c>
      <c r="C231" s="126" t="n">
        <v>0</v>
      </c>
      <c r="D231" s="126" t="n">
        <v>0</v>
      </c>
      <c r="E231" s="55" t="n">
        <v>0</v>
      </c>
      <c r="F231" s="100"/>
      <c r="G231" s="100" t="n">
        <v>0</v>
      </c>
      <c r="H231" s="126"/>
      <c r="I231" s="126"/>
    </row>
    <row r="232" customFormat="false" ht="15" hidden="false" customHeight="false" outlineLevel="0" collapsed="false">
      <c r="A232" s="99"/>
      <c r="B232" s="59" t="s">
        <v>457</v>
      </c>
      <c r="C232" s="16" t="n">
        <v>2771160</v>
      </c>
      <c r="D232" s="16" t="n">
        <v>2678925</v>
      </c>
      <c r="E232" s="55" t="n">
        <v>2450675</v>
      </c>
      <c r="F232" s="100"/>
      <c r="G232" s="100" t="n">
        <v>2450675</v>
      </c>
      <c r="H232" s="126"/>
      <c r="I232" s="126"/>
    </row>
    <row r="233" customFormat="false" ht="15" hidden="false" customHeight="false" outlineLevel="0" collapsed="false">
      <c r="A233" s="99"/>
      <c r="B233" s="59" t="s">
        <v>458</v>
      </c>
      <c r="C233" s="16" t="n">
        <v>1975377</v>
      </c>
      <c r="D233" s="16" t="n">
        <v>2267899</v>
      </c>
      <c r="E233" s="55" t="n">
        <v>1912655</v>
      </c>
      <c r="F233" s="100"/>
      <c r="G233" s="100" t="n">
        <v>1912655</v>
      </c>
      <c r="H233" s="126"/>
      <c r="I233" s="126"/>
    </row>
    <row r="234" customFormat="false" ht="15" hidden="false" customHeight="false" outlineLevel="0" collapsed="false">
      <c r="A234" s="99"/>
      <c r="B234" s="59" t="s">
        <v>459</v>
      </c>
      <c r="C234" s="16" t="n">
        <v>3536223</v>
      </c>
      <c r="D234" s="16" t="n">
        <v>1897403</v>
      </c>
      <c r="E234" s="55" t="n">
        <v>2720418</v>
      </c>
      <c r="F234" s="100"/>
      <c r="G234" s="100" t="n">
        <v>2720418</v>
      </c>
      <c r="H234" s="126"/>
      <c r="I234" s="126"/>
    </row>
    <row r="235" customFormat="false" ht="14.25" hidden="false" customHeight="false" outlineLevel="0" collapsed="false">
      <c r="A235" s="154"/>
      <c r="B235" s="115" t="s">
        <v>460</v>
      </c>
      <c r="C235" s="16" t="n">
        <v>2436122</v>
      </c>
      <c r="D235" s="16" t="n">
        <v>2322069</v>
      </c>
      <c r="E235" s="55" t="n">
        <v>2874697</v>
      </c>
      <c r="F235" s="100"/>
      <c r="G235" s="100" t="n">
        <v>2874697</v>
      </c>
      <c r="H235" s="126"/>
      <c r="I235" s="126"/>
    </row>
    <row r="236" customFormat="false" ht="15" hidden="false" customHeight="false" outlineLevel="0" collapsed="false">
      <c r="A236" s="99"/>
      <c r="B236" s="61" t="s">
        <v>461</v>
      </c>
      <c r="C236" s="16" t="n">
        <v>104992</v>
      </c>
      <c r="D236" s="16" t="n">
        <v>0</v>
      </c>
      <c r="E236" s="55" t="n">
        <v>0</v>
      </c>
      <c r="F236" s="100"/>
      <c r="G236" s="100" t="n">
        <v>0</v>
      </c>
      <c r="H236" s="126"/>
      <c r="I236" s="126"/>
    </row>
    <row r="237" customFormat="false" ht="15" hidden="false" customHeight="false" outlineLevel="0" collapsed="false">
      <c r="A237" s="119"/>
      <c r="B237" s="61" t="s">
        <v>462</v>
      </c>
      <c r="C237" s="16" t="n">
        <v>1245131</v>
      </c>
      <c r="D237" s="16" t="n">
        <v>960386</v>
      </c>
      <c r="E237" s="55" t="n">
        <v>804374</v>
      </c>
      <c r="F237" s="100"/>
      <c r="G237" s="100" t="n">
        <v>804374</v>
      </c>
      <c r="H237" s="126"/>
      <c r="I237" s="126"/>
    </row>
    <row r="238" customFormat="false" ht="15" hidden="false" customHeight="false" outlineLevel="0" collapsed="false">
      <c r="A238" s="119"/>
      <c r="B238" s="61" t="s">
        <v>463</v>
      </c>
      <c r="C238" s="16" t="n">
        <v>398532</v>
      </c>
      <c r="D238" s="16" t="n">
        <v>437482</v>
      </c>
      <c r="E238" s="55" t="n">
        <v>307880</v>
      </c>
      <c r="F238" s="100"/>
      <c r="G238" s="100" t="n">
        <v>307880</v>
      </c>
      <c r="H238" s="126"/>
      <c r="I238" s="126"/>
    </row>
    <row r="239" customFormat="false" ht="15" hidden="false" customHeight="false" outlineLevel="0" collapsed="false">
      <c r="A239" s="99"/>
      <c r="B239" s="59" t="s">
        <v>464</v>
      </c>
      <c r="C239" s="16" t="n">
        <v>1371000</v>
      </c>
      <c r="D239" s="16" t="n">
        <v>1414000</v>
      </c>
      <c r="E239" s="55" t="n">
        <v>1410000</v>
      </c>
      <c r="F239" s="100"/>
      <c r="G239" s="100" t="n">
        <v>1410000</v>
      </c>
      <c r="H239" s="126"/>
      <c r="I239" s="126"/>
    </row>
    <row r="240" customFormat="false" ht="15" hidden="false" customHeight="false" outlineLevel="0" collapsed="false">
      <c r="A240" s="99"/>
      <c r="B240" s="59" t="s">
        <v>465</v>
      </c>
      <c r="C240" s="16" t="n">
        <v>1736555</v>
      </c>
      <c r="D240" s="16" t="n">
        <v>2248933</v>
      </c>
      <c r="E240" s="55" t="n">
        <v>1981505</v>
      </c>
      <c r="F240" s="100"/>
      <c r="G240" s="100" t="n">
        <v>1981505</v>
      </c>
      <c r="H240" s="126"/>
      <c r="I240" s="126"/>
    </row>
    <row r="241" customFormat="false" ht="15" hidden="false" customHeight="false" outlineLevel="0" collapsed="false">
      <c r="A241" s="99"/>
      <c r="B241" s="59" t="s">
        <v>466</v>
      </c>
      <c r="C241" s="16" t="n">
        <v>38200</v>
      </c>
      <c r="D241" s="16" t="n">
        <v>22750</v>
      </c>
      <c r="E241" s="55" t="n">
        <v>70250</v>
      </c>
      <c r="F241" s="100"/>
      <c r="G241" s="100" t="n">
        <v>70250</v>
      </c>
      <c r="H241" s="155"/>
      <c r="I241" s="155"/>
    </row>
    <row r="242" customFormat="false" ht="15" hidden="false" customHeight="false" outlineLevel="0" collapsed="false">
      <c r="A242" s="99"/>
      <c r="B242" s="59" t="s">
        <v>467</v>
      </c>
      <c r="C242" s="16" t="n">
        <v>1525932</v>
      </c>
      <c r="D242" s="16" t="n">
        <v>1496950</v>
      </c>
      <c r="E242" s="55" t="n">
        <v>2787650</v>
      </c>
      <c r="F242" s="100"/>
      <c r="G242" s="100" t="n">
        <v>2787650</v>
      </c>
      <c r="H242" s="155"/>
      <c r="I242" s="155"/>
    </row>
    <row r="243" customFormat="false" ht="15" hidden="false" customHeight="false" outlineLevel="0" collapsed="false">
      <c r="A243" s="99"/>
      <c r="B243" s="59" t="s">
        <v>468</v>
      </c>
      <c r="C243" s="16" t="n">
        <v>2856180</v>
      </c>
      <c r="D243" s="16" t="n">
        <v>2934097</v>
      </c>
      <c r="E243" s="55" t="n">
        <v>2989150</v>
      </c>
      <c r="F243" s="100"/>
      <c r="G243" s="100" t="n">
        <v>2989150</v>
      </c>
      <c r="H243" s="155"/>
      <c r="I243" s="155"/>
    </row>
    <row r="244" customFormat="false" ht="15" hidden="false" customHeight="false" outlineLevel="0" collapsed="false">
      <c r="A244" s="99"/>
      <c r="B244" s="59" t="s">
        <v>469</v>
      </c>
      <c r="C244" s="16" t="n">
        <v>789930</v>
      </c>
      <c r="D244" s="16" t="n">
        <v>824265</v>
      </c>
      <c r="E244" s="55" t="n">
        <v>825400</v>
      </c>
      <c r="F244" s="100"/>
      <c r="G244" s="100" t="n">
        <v>825400</v>
      </c>
      <c r="H244" s="155"/>
      <c r="I244" s="155"/>
    </row>
    <row r="245" customFormat="false" ht="15" hidden="false" customHeight="false" outlineLevel="0" collapsed="false">
      <c r="A245" s="119"/>
      <c r="B245" s="61" t="s">
        <v>470</v>
      </c>
      <c r="C245" s="16" t="n">
        <v>108850</v>
      </c>
      <c r="D245" s="16" t="n">
        <v>281250</v>
      </c>
      <c r="E245" s="55" t="n">
        <v>430125</v>
      </c>
      <c r="F245" s="100"/>
      <c r="G245" s="100" t="n">
        <v>430125</v>
      </c>
      <c r="H245" s="155"/>
      <c r="I245" s="155"/>
    </row>
    <row r="246" customFormat="false" ht="15" hidden="false" customHeight="false" outlineLevel="0" collapsed="false">
      <c r="A246" s="119"/>
      <c r="B246" s="34" t="s">
        <v>471</v>
      </c>
      <c r="C246" s="126" t="n">
        <v>0</v>
      </c>
      <c r="D246" s="126" t="n">
        <v>0</v>
      </c>
      <c r="E246" s="55" t="n">
        <v>50100</v>
      </c>
      <c r="F246" s="100"/>
      <c r="G246" s="100" t="n">
        <v>50100</v>
      </c>
      <c r="H246" s="127"/>
      <c r="I246" s="127"/>
    </row>
    <row r="247" customFormat="false" ht="27" hidden="false" customHeight="false" outlineLevel="0" collapsed="false">
      <c r="A247" s="119"/>
      <c r="B247" s="47" t="s">
        <v>472</v>
      </c>
      <c r="C247" s="16" t="n">
        <v>229976</v>
      </c>
      <c r="D247" s="16" t="n">
        <v>166402</v>
      </c>
      <c r="E247" s="16" t="n">
        <v>0</v>
      </c>
      <c r="F247" s="100"/>
      <c r="G247" s="100" t="n">
        <v>0</v>
      </c>
      <c r="H247" s="32"/>
      <c r="I247" s="32"/>
    </row>
    <row r="248" customFormat="false" ht="15.75" hidden="false" customHeight="false" outlineLevel="0" collapsed="false">
      <c r="A248" s="119"/>
      <c r="B248" s="156" t="s">
        <v>473</v>
      </c>
      <c r="C248" s="126" t="n">
        <v>283791541.41</v>
      </c>
      <c r="D248" s="126" t="n">
        <v>233591567.25</v>
      </c>
      <c r="E248" s="39" t="n">
        <v>240988370.75</v>
      </c>
      <c r="F248" s="127" t="n">
        <v>41570725</v>
      </c>
      <c r="G248" s="100" t="n">
        <v>282559095.75</v>
      </c>
      <c r="H248" s="127" t="n">
        <v>314253000</v>
      </c>
      <c r="I248" s="127" t="n">
        <v>376122000</v>
      </c>
    </row>
    <row r="249" customFormat="false" ht="15.75" hidden="false" customHeight="false" outlineLevel="0" collapsed="false">
      <c r="A249" s="99"/>
      <c r="B249" s="157" t="s">
        <v>474</v>
      </c>
      <c r="C249" s="158" t="n">
        <v>58031497.08</v>
      </c>
      <c r="D249" s="159" t="n">
        <v>81596552.19</v>
      </c>
      <c r="E249" s="39" t="n">
        <v>41421007.93</v>
      </c>
      <c r="F249" s="155"/>
      <c r="G249" s="55"/>
      <c r="H249" s="127" t="n">
        <v>482000</v>
      </c>
      <c r="I249" s="127" t="n">
        <v>583000</v>
      </c>
    </row>
    <row r="250" customFormat="false" ht="15.75" hidden="false" customHeight="false" outlineLevel="0" collapsed="false">
      <c r="A250" s="99"/>
      <c r="B250" s="157" t="s">
        <v>475</v>
      </c>
      <c r="C250" s="126" t="n">
        <v>341823038.49</v>
      </c>
      <c r="D250" s="126" t="n">
        <v>315188119.44</v>
      </c>
      <c r="E250" s="126" t="n">
        <v>282409378.68</v>
      </c>
      <c r="F250" s="155"/>
      <c r="G250" s="155"/>
      <c r="H250" s="127" t="n">
        <v>314735000</v>
      </c>
      <c r="I250" s="127" t="n">
        <v>376705000</v>
      </c>
    </row>
    <row r="251" customFormat="false" ht="21" hidden="false" customHeight="false" outlineLevel="0" collapsed="false">
      <c r="C251" s="83" t="s">
        <v>237</v>
      </c>
      <c r="D251" s="83"/>
      <c r="E251" s="160"/>
      <c r="F251" s="85" t="s">
        <v>238</v>
      </c>
      <c r="G251" s="85"/>
      <c r="H251" s="2"/>
      <c r="I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customFormat="false" ht="18.75" hidden="false" customHeight="false" outlineLevel="0" collapsed="false">
      <c r="A256" s="91" t="s">
        <v>241</v>
      </c>
      <c r="B256" s="91"/>
      <c r="C256" s="91"/>
      <c r="D256" s="91"/>
      <c r="E256" s="91"/>
      <c r="F256" s="91"/>
      <c r="G256" s="91"/>
      <c r="H256" s="91"/>
      <c r="I256" s="91"/>
    </row>
    <row r="257" customFormat="false" ht="18.75" hidden="false" customHeight="false" outlineLevel="0" collapsed="false">
      <c r="A257" s="91" t="s">
        <v>242</v>
      </c>
      <c r="B257" s="91"/>
      <c r="C257" s="91"/>
      <c r="D257" s="91"/>
      <c r="E257" s="91"/>
      <c r="F257" s="91"/>
      <c r="G257" s="91"/>
      <c r="H257" s="91"/>
      <c r="I257" s="91"/>
    </row>
  </sheetData>
  <mergeCells count="5">
    <mergeCell ref="A1:I1"/>
    <mergeCell ref="C251:D251"/>
    <mergeCell ref="F251:G251"/>
    <mergeCell ref="A256:I256"/>
    <mergeCell ref="A257:I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C173" activeCellId="0" sqref="C173:G173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3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21" hidden="false" customHeight="true" outlineLevel="0" collapsed="false">
      <c r="A1" s="3" t="s">
        <v>476</v>
      </c>
      <c r="B1" s="3"/>
      <c r="C1" s="3"/>
      <c r="D1" s="3"/>
      <c r="E1" s="3"/>
      <c r="F1" s="3"/>
      <c r="G1" s="3"/>
      <c r="H1" s="3"/>
      <c r="I1" s="3"/>
    </row>
    <row r="2" customFormat="false" ht="90" hidden="false" customHeight="true" outlineLevel="0" collapsed="false">
      <c r="A2" s="4" t="s">
        <v>1</v>
      </c>
      <c r="B2" s="5" t="s">
        <v>2</v>
      </c>
      <c r="C2" s="6" t="s">
        <v>477</v>
      </c>
      <c r="D2" s="6" t="s">
        <v>478</v>
      </c>
      <c r="E2" s="6" t="s">
        <v>479</v>
      </c>
      <c r="F2" s="6" t="s">
        <v>480</v>
      </c>
      <c r="G2" s="6" t="s">
        <v>481</v>
      </c>
      <c r="H2" s="7" t="s">
        <v>482</v>
      </c>
      <c r="I2" s="6" t="s">
        <v>483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n">
        <v>5</v>
      </c>
      <c r="F3" s="5" t="s">
        <v>14</v>
      </c>
      <c r="G3" s="5" t="s">
        <v>15</v>
      </c>
      <c r="H3" s="8" t="s">
        <v>16</v>
      </c>
      <c r="I3" s="5" t="s">
        <v>17</v>
      </c>
    </row>
    <row r="4" customFormat="false" ht="15.75" hidden="false" customHeight="false" outlineLevel="0" collapsed="false">
      <c r="A4" s="161" t="s">
        <v>18</v>
      </c>
      <c r="B4" s="9" t="s">
        <v>19</v>
      </c>
      <c r="C4" s="162"/>
      <c r="D4" s="162"/>
      <c r="E4" s="163"/>
      <c r="F4" s="164"/>
      <c r="G4" s="164"/>
      <c r="H4" s="165"/>
      <c r="I4" s="162"/>
    </row>
    <row r="5" customFormat="false" ht="15" hidden="false" customHeight="false" outlineLevel="0" collapsed="false">
      <c r="A5" s="166" t="s">
        <v>18</v>
      </c>
      <c r="B5" s="15" t="s">
        <v>20</v>
      </c>
      <c r="C5" s="167" t="n">
        <v>47129736</v>
      </c>
      <c r="D5" s="167" t="n">
        <v>47129736</v>
      </c>
      <c r="E5" s="168" t="n">
        <v>35783684</v>
      </c>
      <c r="F5" s="168" t="n">
        <f aca="false">4145671*3</f>
        <v>12437013</v>
      </c>
      <c r="G5" s="168" t="n">
        <f aca="false">SUM(E5:F5)</f>
        <v>48220697</v>
      </c>
      <c r="H5" s="169" t="n">
        <v>52000000</v>
      </c>
      <c r="I5" s="169" t="n">
        <v>52000000</v>
      </c>
    </row>
    <row r="6" customFormat="false" ht="15" hidden="false" customHeight="false" outlineLevel="0" collapsed="false">
      <c r="A6" s="166" t="s">
        <v>11</v>
      </c>
      <c r="B6" s="15" t="s">
        <v>21</v>
      </c>
      <c r="C6" s="167" t="n">
        <v>8829931</v>
      </c>
      <c r="D6" s="167" t="n">
        <v>8960202</v>
      </c>
      <c r="E6" s="168" t="n">
        <v>8085597</v>
      </c>
      <c r="F6" s="168" t="n">
        <v>1300000</v>
      </c>
      <c r="G6" s="168" t="n">
        <f aca="false">SUM(E6:F6)</f>
        <v>9385597</v>
      </c>
      <c r="H6" s="170" t="n">
        <v>6000000</v>
      </c>
      <c r="I6" s="170" t="n">
        <v>6500000</v>
      </c>
    </row>
    <row r="7" customFormat="false" ht="15" hidden="false" customHeight="false" outlineLevel="0" collapsed="false">
      <c r="A7" s="166" t="s">
        <v>12</v>
      </c>
      <c r="B7" s="15" t="s">
        <v>22</v>
      </c>
      <c r="C7" s="167" t="n">
        <v>1449265</v>
      </c>
      <c r="D7" s="167" t="n">
        <v>973128</v>
      </c>
      <c r="E7" s="168" t="n">
        <v>256503</v>
      </c>
      <c r="F7" s="168" t="n">
        <v>75000</v>
      </c>
      <c r="G7" s="168" t="n">
        <f aca="false">SUM(E7:F7)</f>
        <v>331503</v>
      </c>
      <c r="H7" s="170" t="n">
        <v>1000000</v>
      </c>
      <c r="I7" s="170" t="n">
        <v>150000</v>
      </c>
    </row>
    <row r="8" customFormat="false" ht="15" hidden="false" customHeight="false" outlineLevel="0" collapsed="false">
      <c r="A8" s="166" t="s">
        <v>13</v>
      </c>
      <c r="B8" s="15" t="s">
        <v>23</v>
      </c>
      <c r="C8" s="167" t="n">
        <v>229280</v>
      </c>
      <c r="D8" s="167" t="n">
        <v>87182</v>
      </c>
      <c r="E8" s="168" t="n">
        <v>71707</v>
      </c>
      <c r="F8" s="168" t="n">
        <v>71000</v>
      </c>
      <c r="G8" s="168" t="n">
        <f aca="false">SUM(E8:F8)</f>
        <v>142707</v>
      </c>
      <c r="H8" s="170" t="n">
        <v>140000</v>
      </c>
      <c r="I8" s="170" t="n">
        <v>187000</v>
      </c>
    </row>
    <row r="9" customFormat="false" ht="15" hidden="false" customHeight="false" outlineLevel="0" collapsed="false">
      <c r="A9" s="166" t="n">
        <v>5</v>
      </c>
      <c r="B9" s="15" t="s">
        <v>24</v>
      </c>
      <c r="C9" s="167" t="n">
        <v>37437</v>
      </c>
      <c r="D9" s="167" t="n">
        <v>27942</v>
      </c>
      <c r="E9" s="168" t="n">
        <v>43731</v>
      </c>
      <c r="F9" s="168" t="n">
        <v>10000</v>
      </c>
      <c r="G9" s="168" t="n">
        <f aca="false">SUM(E9:F9)</f>
        <v>53731</v>
      </c>
      <c r="H9" s="170" t="n">
        <v>55000</v>
      </c>
      <c r="I9" s="170" t="n">
        <v>60000</v>
      </c>
    </row>
    <row r="10" customFormat="false" ht="15" hidden="false" customHeight="false" outlineLevel="0" collapsed="false">
      <c r="A10" s="166" t="s">
        <v>14</v>
      </c>
      <c r="B10" s="22" t="s">
        <v>25</v>
      </c>
      <c r="C10" s="167" t="n">
        <v>0</v>
      </c>
      <c r="D10" s="167" t="n">
        <v>0</v>
      </c>
      <c r="E10" s="168" t="n">
        <v>0</v>
      </c>
      <c r="F10" s="168" t="n">
        <v>0</v>
      </c>
      <c r="G10" s="168" t="n">
        <f aca="false">SUM(E10:F10)</f>
        <v>0</v>
      </c>
      <c r="H10" s="170" t="n">
        <v>0</v>
      </c>
      <c r="I10" s="170" t="n">
        <v>0</v>
      </c>
    </row>
    <row r="11" customFormat="false" ht="15" hidden="false" customHeight="false" outlineLevel="0" collapsed="false">
      <c r="A11" s="166" t="s">
        <v>15</v>
      </c>
      <c r="B11" s="15" t="s">
        <v>26</v>
      </c>
      <c r="C11" s="167" t="n">
        <v>17919490.5</v>
      </c>
      <c r="D11" s="167" t="n">
        <v>20200410</v>
      </c>
      <c r="E11" s="168" t="n">
        <v>18091399</v>
      </c>
      <c r="F11" s="168" t="n">
        <v>4500000</v>
      </c>
      <c r="G11" s="168" t="n">
        <f aca="false">SUM(E11:F11)</f>
        <v>22591399</v>
      </c>
      <c r="H11" s="170" t="n">
        <v>15000000</v>
      </c>
      <c r="I11" s="170" t="n">
        <v>16000000</v>
      </c>
    </row>
    <row r="12" customFormat="false" ht="15" hidden="false" customHeight="false" outlineLevel="0" collapsed="false">
      <c r="A12" s="166" t="s">
        <v>16</v>
      </c>
      <c r="B12" s="15" t="s">
        <v>22</v>
      </c>
      <c r="C12" s="167" t="n">
        <v>1533707</v>
      </c>
      <c r="D12" s="167" t="n">
        <v>1374726</v>
      </c>
      <c r="E12" s="168" t="n">
        <v>1125032</v>
      </c>
      <c r="F12" s="168" t="n">
        <v>300000</v>
      </c>
      <c r="G12" s="168" t="n">
        <f aca="false">SUM(E12:F12)</f>
        <v>1425032</v>
      </c>
      <c r="H12" s="170" t="n">
        <v>950000</v>
      </c>
      <c r="I12" s="170" t="n">
        <v>1000000</v>
      </c>
    </row>
    <row r="13" customFormat="false" ht="15" hidden="false" customHeight="false" outlineLevel="0" collapsed="false">
      <c r="A13" s="166" t="s">
        <v>17</v>
      </c>
      <c r="B13" s="15" t="s">
        <v>27</v>
      </c>
      <c r="C13" s="167" t="n">
        <v>799980</v>
      </c>
      <c r="D13" s="167" t="n">
        <v>1613592</v>
      </c>
      <c r="E13" s="168" t="n">
        <v>1314917</v>
      </c>
      <c r="F13" s="168" t="n">
        <v>425000</v>
      </c>
      <c r="G13" s="168" t="n">
        <f aca="false">SUM(E13:F13)</f>
        <v>1739917</v>
      </c>
      <c r="H13" s="170" t="n">
        <v>900000</v>
      </c>
      <c r="I13" s="170" t="n">
        <v>2000000</v>
      </c>
    </row>
    <row r="14" customFormat="false" ht="30" hidden="false" customHeight="false" outlineLevel="0" collapsed="false">
      <c r="A14" s="166" t="s">
        <v>28</v>
      </c>
      <c r="B14" s="15" t="s">
        <v>29</v>
      </c>
      <c r="C14" s="167" t="n">
        <v>439014</v>
      </c>
      <c r="D14" s="167" t="n">
        <v>146838</v>
      </c>
      <c r="E14" s="171" t="n">
        <v>4746810</v>
      </c>
      <c r="F14" s="168" t="n">
        <v>100000</v>
      </c>
      <c r="G14" s="168" t="n">
        <f aca="false">SUM(E14:F14)</f>
        <v>4846810</v>
      </c>
      <c r="H14" s="170" t="n">
        <v>300000</v>
      </c>
      <c r="I14" s="170" t="n">
        <v>612000</v>
      </c>
    </row>
    <row r="15" customFormat="false" ht="15.75" hidden="false" customHeight="false" outlineLevel="0" collapsed="false">
      <c r="A15" s="161" t="s">
        <v>11</v>
      </c>
      <c r="B15" s="9" t="s">
        <v>30</v>
      </c>
      <c r="C15" s="172"/>
      <c r="D15" s="172"/>
      <c r="E15" s="173"/>
      <c r="F15" s="174"/>
      <c r="G15" s="174"/>
      <c r="H15" s="175"/>
      <c r="I15" s="172"/>
    </row>
    <row r="16" customFormat="false" ht="15" hidden="false" customHeight="false" outlineLevel="0" collapsed="false">
      <c r="A16" s="166" t="s">
        <v>18</v>
      </c>
      <c r="B16" s="22" t="s">
        <v>31</v>
      </c>
      <c r="C16" s="167" t="n">
        <v>225820</v>
      </c>
      <c r="D16" s="167" t="n">
        <v>0</v>
      </c>
      <c r="E16" s="168" t="n">
        <v>0</v>
      </c>
      <c r="F16" s="168" t="n">
        <v>0</v>
      </c>
      <c r="G16" s="168" t="n">
        <f aca="false">SUM(E16:F16)</f>
        <v>0</v>
      </c>
      <c r="H16" s="170" t="n">
        <v>100000</v>
      </c>
      <c r="I16" s="170" t="n">
        <v>100000</v>
      </c>
    </row>
    <row r="17" customFormat="false" ht="15" hidden="false" customHeight="false" outlineLevel="0" collapsed="false">
      <c r="A17" s="166" t="s">
        <v>11</v>
      </c>
      <c r="B17" s="15" t="s">
        <v>32</v>
      </c>
      <c r="C17" s="167" t="n">
        <v>260459</v>
      </c>
      <c r="D17" s="167" t="n">
        <v>242655</v>
      </c>
      <c r="E17" s="168" t="n">
        <v>125137</v>
      </c>
      <c r="F17" s="168" t="n">
        <v>30000</v>
      </c>
      <c r="G17" s="168" t="n">
        <f aca="false">SUM(E17:F17)</f>
        <v>155137</v>
      </c>
      <c r="H17" s="170" t="n">
        <v>150000</v>
      </c>
      <c r="I17" s="170" t="n">
        <v>175000</v>
      </c>
    </row>
    <row r="18" customFormat="false" ht="15" hidden="false" customHeight="false" outlineLevel="0" collapsed="false">
      <c r="A18" s="166" t="s">
        <v>12</v>
      </c>
      <c r="B18" s="15" t="s">
        <v>33</v>
      </c>
      <c r="C18" s="167" t="n">
        <v>24230</v>
      </c>
      <c r="D18" s="167" t="n">
        <v>13743</v>
      </c>
      <c r="E18" s="168" t="n">
        <v>13506</v>
      </c>
      <c r="F18" s="168" t="n">
        <v>15000</v>
      </c>
      <c r="G18" s="168" t="n">
        <f aca="false">SUM(E18:F18)</f>
        <v>28506</v>
      </c>
      <c r="H18" s="170" t="n">
        <v>20000</v>
      </c>
      <c r="I18" s="170" t="n">
        <v>20000</v>
      </c>
    </row>
    <row r="19" customFormat="false" ht="15" hidden="false" customHeight="false" outlineLevel="0" collapsed="false">
      <c r="A19" s="166" t="s">
        <v>13</v>
      </c>
      <c r="B19" s="15" t="s">
        <v>34</v>
      </c>
      <c r="C19" s="167" t="n">
        <v>200315</v>
      </c>
      <c r="D19" s="167" t="n">
        <v>172776</v>
      </c>
      <c r="E19" s="168" t="n">
        <v>87224</v>
      </c>
      <c r="F19" s="168" t="n">
        <v>35000</v>
      </c>
      <c r="G19" s="168" t="n">
        <f aca="false">SUM(E19:F19)</f>
        <v>122224</v>
      </c>
      <c r="H19" s="170" t="n">
        <v>150000</v>
      </c>
      <c r="I19" s="170" t="n">
        <v>150000</v>
      </c>
    </row>
    <row r="20" customFormat="false" ht="15" hidden="false" customHeight="false" outlineLevel="0" collapsed="false">
      <c r="A20" s="166" t="n">
        <v>5</v>
      </c>
      <c r="B20" s="15" t="s">
        <v>35</v>
      </c>
      <c r="C20" s="167" t="n">
        <v>111405</v>
      </c>
      <c r="D20" s="167" t="n">
        <v>73742</v>
      </c>
      <c r="E20" s="168" t="n">
        <v>35435</v>
      </c>
      <c r="F20" s="168" t="n">
        <v>25000</v>
      </c>
      <c r="G20" s="168" t="n">
        <f aca="false">SUM(E20:F20)</f>
        <v>60435</v>
      </c>
      <c r="H20" s="170" t="n">
        <v>60000</v>
      </c>
      <c r="I20" s="170" t="n">
        <v>60000</v>
      </c>
    </row>
    <row r="21" customFormat="false" ht="15" hidden="false" customHeight="false" outlineLevel="0" collapsed="false">
      <c r="A21" s="166" t="s">
        <v>14</v>
      </c>
      <c r="B21" s="15" t="s">
        <v>36</v>
      </c>
      <c r="C21" s="167" t="n">
        <v>171902</v>
      </c>
      <c r="D21" s="167" t="n">
        <v>126011</v>
      </c>
      <c r="E21" s="168" t="n">
        <v>83683</v>
      </c>
      <c r="F21" s="168" t="n">
        <v>30000</v>
      </c>
      <c r="G21" s="168" t="n">
        <f aca="false">SUM(E21:F21)</f>
        <v>113683</v>
      </c>
      <c r="H21" s="170" t="n">
        <v>100000</v>
      </c>
      <c r="I21" s="170" t="n">
        <v>125000</v>
      </c>
    </row>
    <row r="22" customFormat="false" ht="15" hidden="false" customHeight="false" outlineLevel="0" collapsed="false">
      <c r="A22" s="166" t="s">
        <v>15</v>
      </c>
      <c r="B22" s="15" t="s">
        <v>37</v>
      </c>
      <c r="C22" s="167" t="n">
        <v>36286</v>
      </c>
      <c r="D22" s="167" t="n">
        <v>17370</v>
      </c>
      <c r="E22" s="168" t="n">
        <v>62880</v>
      </c>
      <c r="F22" s="168" t="n">
        <v>12000</v>
      </c>
      <c r="G22" s="168" t="n">
        <f aca="false">SUM(E22:F22)</f>
        <v>74880</v>
      </c>
      <c r="H22" s="170" t="n">
        <v>30000</v>
      </c>
      <c r="I22" s="170" t="n">
        <v>35000</v>
      </c>
    </row>
    <row r="23" customFormat="false" ht="15" hidden="false" customHeight="false" outlineLevel="0" collapsed="false">
      <c r="A23" s="166" t="s">
        <v>16</v>
      </c>
      <c r="B23" s="15" t="s">
        <v>38</v>
      </c>
      <c r="C23" s="167" t="n">
        <v>159740</v>
      </c>
      <c r="D23" s="167" t="n">
        <v>88882</v>
      </c>
      <c r="E23" s="171" t="n">
        <v>55560</v>
      </c>
      <c r="F23" s="171" t="n">
        <v>11000</v>
      </c>
      <c r="G23" s="168" t="n">
        <f aca="false">SUM(E23:F23)</f>
        <v>66560</v>
      </c>
      <c r="H23" s="170" t="n">
        <v>75000</v>
      </c>
      <c r="I23" s="170" t="n">
        <v>75000</v>
      </c>
    </row>
    <row r="24" customFormat="false" ht="15" hidden="false" customHeight="false" outlineLevel="0" collapsed="false">
      <c r="A24" s="166" t="s">
        <v>17</v>
      </c>
      <c r="B24" s="15" t="s">
        <v>39</v>
      </c>
      <c r="C24" s="167" t="n">
        <v>45000</v>
      </c>
      <c r="D24" s="167" t="n">
        <v>6500</v>
      </c>
      <c r="E24" s="171" t="n">
        <v>90000</v>
      </c>
      <c r="F24" s="171" t="n">
        <f aca="false">E24/9*3</f>
        <v>30000</v>
      </c>
      <c r="G24" s="168" t="n">
        <f aca="false">SUM(E24:F24)</f>
        <v>120000</v>
      </c>
      <c r="H24" s="170" t="n">
        <v>50000</v>
      </c>
      <c r="I24" s="170" t="n">
        <v>100000</v>
      </c>
    </row>
    <row r="25" customFormat="false" ht="27" hidden="false" customHeight="false" outlineLevel="0" collapsed="false">
      <c r="A25" s="166" t="s">
        <v>28</v>
      </c>
      <c r="B25" s="26" t="s">
        <v>484</v>
      </c>
      <c r="C25" s="176" t="n">
        <f aca="false">647397+91676</f>
        <v>739073</v>
      </c>
      <c r="D25" s="176" t="n">
        <v>663619</v>
      </c>
      <c r="E25" s="171" t="n">
        <v>444399</v>
      </c>
      <c r="F25" s="171" t="n">
        <v>40000</v>
      </c>
      <c r="G25" s="168" t="n">
        <f aca="false">SUM(E25:F25)</f>
        <v>484399</v>
      </c>
      <c r="H25" s="170" t="n">
        <v>600000</v>
      </c>
      <c r="I25" s="170" t="n">
        <f aca="false">150000+85000</f>
        <v>235000</v>
      </c>
    </row>
    <row r="26" customFormat="false" ht="15" hidden="false" customHeight="false" outlineLevel="0" collapsed="false">
      <c r="A26" s="166" t="s">
        <v>41</v>
      </c>
      <c r="B26" s="15" t="s">
        <v>42</v>
      </c>
      <c r="C26" s="167" t="n">
        <v>1792401</v>
      </c>
      <c r="D26" s="167" t="n">
        <v>0</v>
      </c>
      <c r="E26" s="171" t="n">
        <v>2402900</v>
      </c>
      <c r="F26" s="171" t="n">
        <v>0</v>
      </c>
      <c r="G26" s="168" t="n">
        <f aca="false">SUM(E26:F26)</f>
        <v>2402900</v>
      </c>
      <c r="H26" s="170" t="n">
        <v>1200000</v>
      </c>
      <c r="I26" s="170" t="n">
        <v>2500000</v>
      </c>
    </row>
    <row r="27" customFormat="false" ht="15" hidden="false" customHeight="false" outlineLevel="0" collapsed="false">
      <c r="A27" s="166" t="s">
        <v>43</v>
      </c>
      <c r="B27" s="15" t="s">
        <v>44</v>
      </c>
      <c r="C27" s="167" t="n">
        <v>599931.32</v>
      </c>
      <c r="D27" s="167" t="n">
        <v>27325</v>
      </c>
      <c r="E27" s="171" t="n">
        <v>4000</v>
      </c>
      <c r="F27" s="171" t="n">
        <v>2000</v>
      </c>
      <c r="G27" s="168" t="n">
        <f aca="false">SUM(E27:F27)</f>
        <v>6000</v>
      </c>
      <c r="H27" s="170" t="n">
        <v>50000</v>
      </c>
      <c r="I27" s="170" t="n">
        <v>50000</v>
      </c>
    </row>
    <row r="28" customFormat="false" ht="15" hidden="false" customHeight="false" outlineLevel="0" collapsed="false">
      <c r="A28" s="166" t="s">
        <v>45</v>
      </c>
      <c r="B28" s="15" t="s">
        <v>46</v>
      </c>
      <c r="C28" s="176" t="n">
        <f aca="false">352800+53415</f>
        <v>406215</v>
      </c>
      <c r="D28" s="176" t="n">
        <v>353255</v>
      </c>
      <c r="E28" s="171" t="n">
        <v>292510</v>
      </c>
      <c r="F28" s="171" t="n">
        <v>55000</v>
      </c>
      <c r="G28" s="168" t="n">
        <f aca="false">SUM(E28:F28)</f>
        <v>347510</v>
      </c>
      <c r="H28" s="170" t="n">
        <v>300000</v>
      </c>
      <c r="I28" s="170" t="n">
        <v>310000</v>
      </c>
      <c r="L28" s="0" t="n">
        <v>304700</v>
      </c>
    </row>
    <row r="29" customFormat="false" ht="15" hidden="false" customHeight="false" outlineLevel="0" collapsed="false">
      <c r="A29" s="166" t="s">
        <v>47</v>
      </c>
      <c r="B29" s="15" t="s">
        <v>48</v>
      </c>
      <c r="C29" s="167" t="n">
        <v>2640</v>
      </c>
      <c r="D29" s="167" t="n">
        <v>805</v>
      </c>
      <c r="E29" s="171" t="n">
        <v>5255</v>
      </c>
      <c r="F29" s="171" t="n">
        <v>0</v>
      </c>
      <c r="G29" s="168" t="n">
        <f aca="false">SUM(E29:F29)</f>
        <v>5255</v>
      </c>
      <c r="H29" s="170" t="n">
        <v>2000</v>
      </c>
      <c r="I29" s="170" t="n">
        <v>6000</v>
      </c>
      <c r="L29" s="0" t="n">
        <v>42810</v>
      </c>
    </row>
    <row r="30" customFormat="false" ht="15" hidden="false" customHeight="false" outlineLevel="0" collapsed="false">
      <c r="A30" s="166" t="s">
        <v>49</v>
      </c>
      <c r="B30" s="22" t="s">
        <v>50</v>
      </c>
      <c r="C30" s="167" t="n">
        <v>0</v>
      </c>
      <c r="D30" s="167" t="n">
        <v>0</v>
      </c>
      <c r="E30" s="171" t="n">
        <v>0</v>
      </c>
      <c r="F30" s="171" t="n">
        <v>0</v>
      </c>
      <c r="G30" s="168" t="n">
        <f aca="false">SUM(E30:F30)</f>
        <v>0</v>
      </c>
      <c r="H30" s="170" t="n">
        <v>0</v>
      </c>
      <c r="I30" s="170" t="n">
        <v>0</v>
      </c>
    </row>
    <row r="31" customFormat="false" ht="15" hidden="false" customHeight="false" outlineLevel="0" collapsed="false">
      <c r="A31" s="166" t="s">
        <v>51</v>
      </c>
      <c r="B31" s="15" t="s">
        <v>52</v>
      </c>
      <c r="C31" s="167" t="n">
        <v>2408938.5</v>
      </c>
      <c r="D31" s="167" t="n">
        <v>2205326</v>
      </c>
      <c r="E31" s="171" t="n">
        <v>1955162</v>
      </c>
      <c r="F31" s="171" t="n">
        <v>700000</v>
      </c>
      <c r="G31" s="168" t="n">
        <f aca="false">SUM(E31:F31)</f>
        <v>2655162</v>
      </c>
      <c r="H31" s="170" t="n">
        <v>4000000</v>
      </c>
      <c r="I31" s="170" t="n">
        <v>4000000</v>
      </c>
    </row>
    <row r="32" customFormat="false" ht="15" hidden="false" customHeight="false" outlineLevel="0" collapsed="false">
      <c r="A32" s="166" t="s">
        <v>53</v>
      </c>
      <c r="B32" s="15" t="s">
        <v>54</v>
      </c>
      <c r="C32" s="167" t="n">
        <v>0</v>
      </c>
      <c r="D32" s="167" t="n">
        <v>0</v>
      </c>
      <c r="E32" s="171" t="n">
        <v>0</v>
      </c>
      <c r="F32" s="171" t="n">
        <v>0</v>
      </c>
      <c r="G32" s="168" t="n">
        <f aca="false">SUM(E32:F32)</f>
        <v>0</v>
      </c>
      <c r="H32" s="170" t="n">
        <v>0</v>
      </c>
      <c r="I32" s="170" t="n">
        <v>0</v>
      </c>
    </row>
    <row r="33" customFormat="false" ht="15" hidden="false" customHeight="false" outlineLevel="0" collapsed="false">
      <c r="A33" s="166" t="s">
        <v>55</v>
      </c>
      <c r="B33" s="15" t="s">
        <v>56</v>
      </c>
      <c r="C33" s="176" t="n">
        <f aca="false">48500+19490</f>
        <v>67990</v>
      </c>
      <c r="D33" s="176" t="n">
        <v>49500</v>
      </c>
      <c r="E33" s="171" t="n">
        <v>63750</v>
      </c>
      <c r="F33" s="177" t="n">
        <v>150000</v>
      </c>
      <c r="G33" s="168" t="n">
        <f aca="false">SUM(E33:F33)</f>
        <v>213750</v>
      </c>
      <c r="H33" s="170" t="n">
        <v>300000</v>
      </c>
      <c r="I33" s="170" t="n">
        <v>300000</v>
      </c>
    </row>
    <row r="34" customFormat="false" ht="15" hidden="false" customHeight="false" outlineLevel="0" collapsed="false">
      <c r="A34" s="166" t="s">
        <v>57</v>
      </c>
      <c r="B34" s="15" t="s">
        <v>58</v>
      </c>
      <c r="C34" s="167" t="n">
        <v>3162732.5</v>
      </c>
      <c r="D34" s="167" t="n">
        <v>2917638</v>
      </c>
      <c r="E34" s="171" t="n">
        <v>2606898</v>
      </c>
      <c r="F34" s="171" t="n">
        <v>750000</v>
      </c>
      <c r="G34" s="168" t="n">
        <f aca="false">SUM(E34:F34)</f>
        <v>3356898</v>
      </c>
      <c r="H34" s="170" t="n">
        <v>4500000</v>
      </c>
      <c r="I34" s="170" t="n">
        <v>4500000</v>
      </c>
    </row>
    <row r="35" customFormat="false" ht="15" hidden="false" customHeight="false" outlineLevel="0" collapsed="false">
      <c r="A35" s="166" t="s">
        <v>59</v>
      </c>
      <c r="B35" s="15" t="s">
        <v>60</v>
      </c>
      <c r="C35" s="167" t="n">
        <v>0</v>
      </c>
      <c r="D35" s="167" t="n">
        <v>0</v>
      </c>
      <c r="E35" s="171" t="n">
        <v>0</v>
      </c>
      <c r="F35" s="171" t="n">
        <v>0</v>
      </c>
      <c r="G35" s="168" t="n">
        <f aca="false">SUM(E35:F35)</f>
        <v>0</v>
      </c>
      <c r="H35" s="170" t="n">
        <v>0</v>
      </c>
      <c r="I35" s="170" t="n">
        <v>0</v>
      </c>
    </row>
    <row r="36" customFormat="false" ht="15" hidden="false" customHeight="false" outlineLevel="0" collapsed="false">
      <c r="A36" s="166" t="s">
        <v>61</v>
      </c>
      <c r="B36" s="15" t="s">
        <v>62</v>
      </c>
      <c r="C36" s="167" t="n">
        <v>849452.5</v>
      </c>
      <c r="D36" s="167" t="n">
        <v>838717</v>
      </c>
      <c r="E36" s="171" t="n">
        <v>763770</v>
      </c>
      <c r="F36" s="171" t="n">
        <v>200000</v>
      </c>
      <c r="G36" s="168" t="n">
        <f aca="false">SUM(E36:F36)</f>
        <v>963770</v>
      </c>
      <c r="H36" s="170" t="n">
        <v>1000000</v>
      </c>
      <c r="I36" s="170" t="n">
        <v>1000000</v>
      </c>
    </row>
    <row r="37" customFormat="false" ht="15.75" hidden="false" customHeight="false" outlineLevel="0" collapsed="false">
      <c r="A37" s="161" t="s">
        <v>12</v>
      </c>
      <c r="B37" s="9" t="s">
        <v>63</v>
      </c>
      <c r="C37" s="172"/>
      <c r="D37" s="172"/>
      <c r="E37" s="173"/>
      <c r="F37" s="174"/>
      <c r="G37" s="174"/>
      <c r="H37" s="175"/>
      <c r="I37" s="172"/>
    </row>
    <row r="38" customFormat="false" ht="15" hidden="false" customHeight="false" outlineLevel="0" collapsed="false">
      <c r="A38" s="166" t="s">
        <v>18</v>
      </c>
      <c r="B38" s="15" t="s">
        <v>64</v>
      </c>
      <c r="C38" s="167" t="n">
        <v>0</v>
      </c>
      <c r="D38" s="167" t="n">
        <v>0</v>
      </c>
      <c r="E38" s="171" t="n">
        <v>0</v>
      </c>
      <c r="F38" s="171" t="n">
        <v>0</v>
      </c>
      <c r="G38" s="168" t="n">
        <f aca="false">SUM(E38:F38)</f>
        <v>0</v>
      </c>
      <c r="H38" s="170" t="n">
        <v>0</v>
      </c>
      <c r="I38" s="170" t="n">
        <v>0</v>
      </c>
    </row>
    <row r="39" customFormat="false" ht="15.75" hidden="false" customHeight="false" outlineLevel="0" collapsed="false">
      <c r="A39" s="161" t="s">
        <v>65</v>
      </c>
      <c r="B39" s="9" t="s">
        <v>66</v>
      </c>
      <c r="C39" s="172"/>
      <c r="D39" s="172"/>
      <c r="E39" s="173"/>
      <c r="F39" s="174"/>
      <c r="G39" s="174"/>
      <c r="H39" s="175"/>
      <c r="I39" s="172"/>
    </row>
    <row r="40" customFormat="false" ht="30" hidden="false" customHeight="false" outlineLevel="0" collapsed="false">
      <c r="A40" s="166" t="s">
        <v>18</v>
      </c>
      <c r="B40" s="15" t="s">
        <v>67</v>
      </c>
      <c r="C40" s="167" t="n">
        <v>2360</v>
      </c>
      <c r="D40" s="167" t="n">
        <v>6070</v>
      </c>
      <c r="E40" s="171" t="n">
        <v>2450</v>
      </c>
      <c r="F40" s="171" t="n">
        <v>950</v>
      </c>
      <c r="G40" s="168" t="n">
        <f aca="false">SUM(E40:F40)</f>
        <v>3400</v>
      </c>
      <c r="H40" s="170" t="n">
        <v>4000</v>
      </c>
      <c r="I40" s="170" t="n">
        <v>3000</v>
      </c>
    </row>
    <row r="41" customFormat="false" ht="15" hidden="false" customHeight="false" outlineLevel="0" collapsed="false">
      <c r="A41" s="178" t="s">
        <v>11</v>
      </c>
      <c r="B41" s="15" t="s">
        <v>68</v>
      </c>
      <c r="C41" s="167" t="n">
        <v>635250</v>
      </c>
      <c r="D41" s="167" t="n">
        <v>370850</v>
      </c>
      <c r="E41" s="171" t="n">
        <v>1473750</v>
      </c>
      <c r="F41" s="171" t="n">
        <v>200000</v>
      </c>
      <c r="G41" s="168" t="n">
        <f aca="false">SUM(E41:F41)</f>
        <v>1673750</v>
      </c>
      <c r="H41" s="179" t="n">
        <v>550000</v>
      </c>
      <c r="I41" s="179" t="n">
        <v>1675000</v>
      </c>
    </row>
    <row r="42" customFormat="false" ht="15" hidden="false" customHeight="false" outlineLevel="0" collapsed="false">
      <c r="A42" s="166" t="s">
        <v>12</v>
      </c>
      <c r="B42" s="15" t="s">
        <v>69</v>
      </c>
      <c r="C42" s="167" t="n">
        <v>3321920.04</v>
      </c>
      <c r="D42" s="167" t="n">
        <v>3080387.54</v>
      </c>
      <c r="E42" s="171" t="n">
        <v>5885059.96</v>
      </c>
      <c r="F42" s="171" t="n">
        <f aca="false">5885060/9*3</f>
        <v>1961686.66666667</v>
      </c>
      <c r="G42" s="168" t="n">
        <f aca="false">SUM(E42:F42)</f>
        <v>7846746.62666667</v>
      </c>
      <c r="H42" s="179" t="n">
        <v>7000000</v>
      </c>
      <c r="I42" s="179" t="n">
        <v>8000000</v>
      </c>
    </row>
    <row r="43" customFormat="false" ht="15" hidden="false" customHeight="false" outlineLevel="0" collapsed="false">
      <c r="A43" s="166" t="s">
        <v>13</v>
      </c>
      <c r="B43" s="26" t="s">
        <v>70</v>
      </c>
      <c r="C43" s="167" t="n">
        <v>7125</v>
      </c>
      <c r="D43" s="167" t="n">
        <v>35425</v>
      </c>
      <c r="E43" s="171" t="n">
        <v>60700</v>
      </c>
      <c r="F43" s="171" t="n">
        <v>2000</v>
      </c>
      <c r="G43" s="168" t="n">
        <f aca="false">SUM(E43:F43)</f>
        <v>62700</v>
      </c>
      <c r="H43" s="179" t="n">
        <v>25000</v>
      </c>
      <c r="I43" s="179" t="n">
        <v>100000</v>
      </c>
    </row>
    <row r="44" customFormat="false" ht="15" hidden="false" customHeight="false" outlineLevel="0" collapsed="false">
      <c r="A44" s="180" t="n">
        <v>5</v>
      </c>
      <c r="B44" s="15" t="s">
        <v>71</v>
      </c>
      <c r="C44" s="167" t="n">
        <v>3196</v>
      </c>
      <c r="D44" s="167" t="n">
        <v>18874</v>
      </c>
      <c r="E44" s="171" t="n">
        <v>8214</v>
      </c>
      <c r="F44" s="177" t="n">
        <v>18100</v>
      </c>
      <c r="G44" s="168" t="n">
        <f aca="false">SUM(E44:F44)</f>
        <v>26314</v>
      </c>
      <c r="H44" s="170" t="n">
        <v>25000</v>
      </c>
      <c r="I44" s="170" t="n">
        <v>25000</v>
      </c>
    </row>
    <row r="45" customFormat="false" ht="15" hidden="false" customHeight="false" outlineLevel="0" collapsed="false">
      <c r="A45" s="166" t="s">
        <v>14</v>
      </c>
      <c r="B45" s="15" t="s">
        <v>72</v>
      </c>
      <c r="C45" s="167" t="n">
        <v>9757</v>
      </c>
      <c r="D45" s="176" t="n">
        <v>13615</v>
      </c>
      <c r="E45" s="168" t="n">
        <v>20954</v>
      </c>
      <c r="F45" s="171" t="n">
        <v>4046</v>
      </c>
      <c r="G45" s="168" t="n">
        <f aca="false">SUM(E45:F45)</f>
        <v>25000</v>
      </c>
      <c r="H45" s="170" t="n">
        <v>12000</v>
      </c>
      <c r="I45" s="170" t="n">
        <v>25000</v>
      </c>
    </row>
    <row r="46" customFormat="false" ht="15" hidden="false" customHeight="false" outlineLevel="0" collapsed="false">
      <c r="A46" s="166" t="s">
        <v>15</v>
      </c>
      <c r="B46" s="15" t="s">
        <v>73</v>
      </c>
      <c r="C46" s="167" t="n">
        <v>12234</v>
      </c>
      <c r="D46" s="167" t="n">
        <v>12766</v>
      </c>
      <c r="E46" s="171" t="n">
        <v>12738</v>
      </c>
      <c r="F46" s="171" t="n">
        <v>12262</v>
      </c>
      <c r="G46" s="168" t="n">
        <f aca="false">SUM(E46:F46)</f>
        <v>25000</v>
      </c>
      <c r="H46" s="170" t="n">
        <v>25000</v>
      </c>
      <c r="I46" s="170" t="n">
        <v>25000</v>
      </c>
    </row>
    <row r="47" customFormat="false" ht="15" hidden="false" customHeight="false" outlineLevel="0" collapsed="false">
      <c r="A47" s="166" t="s">
        <v>16</v>
      </c>
      <c r="B47" s="15" t="s">
        <v>74</v>
      </c>
      <c r="C47" s="176" t="n">
        <v>2778674</v>
      </c>
      <c r="D47" s="176" t="n">
        <v>3487923</v>
      </c>
      <c r="E47" s="171" t="n">
        <v>2962069</v>
      </c>
      <c r="F47" s="171" t="n">
        <f aca="false">220000</f>
        <v>220000</v>
      </c>
      <c r="G47" s="168" t="n">
        <f aca="false">SUM(E47:F47)</f>
        <v>3182069</v>
      </c>
      <c r="H47" s="170" t="n">
        <v>3500000</v>
      </c>
      <c r="I47" s="170" t="n">
        <f aca="false">350000</f>
        <v>350000</v>
      </c>
    </row>
    <row r="48" customFormat="false" ht="27" hidden="false" customHeight="false" outlineLevel="0" collapsed="false">
      <c r="A48" s="166" t="s">
        <v>17</v>
      </c>
      <c r="B48" s="34" t="s">
        <v>75</v>
      </c>
      <c r="C48" s="167" t="n">
        <v>0</v>
      </c>
      <c r="D48" s="167" t="n">
        <v>2745247</v>
      </c>
      <c r="E48" s="171" t="n">
        <v>5140079</v>
      </c>
      <c r="F48" s="171" t="n">
        <v>1725000</v>
      </c>
      <c r="G48" s="168" t="n">
        <f aca="false">SUM(E48:F48)</f>
        <v>6865079</v>
      </c>
      <c r="H48" s="170" t="n">
        <v>16000000</v>
      </c>
      <c r="I48" s="170" t="n">
        <v>12500000</v>
      </c>
    </row>
    <row r="49" customFormat="false" ht="15" hidden="false" customHeight="false" outlineLevel="0" collapsed="false">
      <c r="A49" s="166" t="s">
        <v>28</v>
      </c>
      <c r="B49" s="35" t="s">
        <v>485</v>
      </c>
      <c r="C49" s="167" t="n">
        <v>0</v>
      </c>
      <c r="D49" s="167" t="n">
        <v>35000</v>
      </c>
      <c r="E49" s="171" t="n">
        <v>989741</v>
      </c>
      <c r="F49" s="171" t="n">
        <v>250000</v>
      </c>
      <c r="G49" s="168" t="n">
        <f aca="false">SUM(E49:F49)</f>
        <v>1239741</v>
      </c>
      <c r="H49" s="170" t="n">
        <v>0</v>
      </c>
      <c r="I49" s="170" t="n">
        <v>2275000</v>
      </c>
    </row>
    <row r="50" customFormat="false" ht="15" hidden="false" customHeight="false" outlineLevel="0" collapsed="false">
      <c r="A50" s="166" t="s">
        <v>41</v>
      </c>
      <c r="B50" s="35" t="s">
        <v>486</v>
      </c>
      <c r="C50" s="167" t="n">
        <v>0</v>
      </c>
      <c r="D50" s="167" t="n">
        <v>0</v>
      </c>
      <c r="E50" s="171" t="n">
        <v>165000</v>
      </c>
      <c r="F50" s="171" t="n">
        <v>60000</v>
      </c>
      <c r="G50" s="168" t="n">
        <f aca="false">SUM(E50:F50)</f>
        <v>225000</v>
      </c>
      <c r="H50" s="170" t="n">
        <v>0</v>
      </c>
      <c r="I50" s="170" t="n">
        <v>225000</v>
      </c>
    </row>
    <row r="51" customFormat="false" ht="24" hidden="false" customHeight="false" outlineLevel="0" collapsed="false">
      <c r="A51" s="166" t="s">
        <v>43</v>
      </c>
      <c r="B51" s="36" t="s">
        <v>76</v>
      </c>
      <c r="C51" s="167" t="n">
        <v>2624</v>
      </c>
      <c r="D51" s="167" t="n">
        <v>0</v>
      </c>
      <c r="E51" s="167" t="n">
        <v>0</v>
      </c>
      <c r="F51" s="167" t="n">
        <v>0</v>
      </c>
      <c r="G51" s="168" t="n">
        <f aca="false">SUM(E51:F51)</f>
        <v>0</v>
      </c>
      <c r="H51" s="170" t="n">
        <v>15000</v>
      </c>
      <c r="I51" s="170" t="n">
        <v>15000</v>
      </c>
    </row>
    <row r="52" customFormat="false" ht="15" hidden="false" customHeight="false" outlineLevel="0" collapsed="false">
      <c r="A52" s="166" t="s">
        <v>45</v>
      </c>
      <c r="B52" s="22" t="s">
        <v>77</v>
      </c>
      <c r="C52" s="167" t="n">
        <v>235057</v>
      </c>
      <c r="D52" s="167" t="n">
        <v>228796</v>
      </c>
      <c r="E52" s="171" t="n">
        <v>127320</v>
      </c>
      <c r="F52" s="171" t="n">
        <v>70000</v>
      </c>
      <c r="G52" s="168" t="n">
        <f aca="false">SUM(E52:F52)</f>
        <v>197320</v>
      </c>
      <c r="H52" s="170" t="n">
        <v>300000</v>
      </c>
      <c r="I52" s="170" t="n">
        <v>300000</v>
      </c>
    </row>
    <row r="53" customFormat="false" ht="15" hidden="false" customHeight="false" outlineLevel="0" collapsed="false">
      <c r="A53" s="166" t="s">
        <v>47</v>
      </c>
      <c r="B53" s="22" t="s">
        <v>78</v>
      </c>
      <c r="C53" s="167" t="n">
        <v>0</v>
      </c>
      <c r="D53" s="167" t="n">
        <v>0</v>
      </c>
      <c r="E53" s="171" t="n">
        <v>0</v>
      </c>
      <c r="F53" s="171" t="n">
        <v>0</v>
      </c>
      <c r="G53" s="168" t="n">
        <f aca="false">SUM(E53:F53)</f>
        <v>0</v>
      </c>
      <c r="H53" s="170" t="n">
        <v>0</v>
      </c>
      <c r="I53" s="170" t="n">
        <v>0</v>
      </c>
    </row>
    <row r="54" customFormat="false" ht="15" hidden="false" customHeight="false" outlineLevel="0" collapsed="false">
      <c r="A54" s="166" t="s">
        <v>49</v>
      </c>
      <c r="B54" s="47" t="s">
        <v>79</v>
      </c>
      <c r="C54" s="167" t="n">
        <v>0</v>
      </c>
      <c r="D54" s="167" t="n">
        <v>0</v>
      </c>
      <c r="E54" s="171" t="n">
        <v>0</v>
      </c>
      <c r="F54" s="171" t="n">
        <v>0</v>
      </c>
      <c r="G54" s="168" t="n">
        <f aca="false">SUM(E54:F54)</f>
        <v>0</v>
      </c>
      <c r="H54" s="170" t="n">
        <v>0</v>
      </c>
      <c r="I54" s="170" t="n">
        <v>0</v>
      </c>
    </row>
    <row r="55" customFormat="false" ht="15" hidden="false" customHeight="false" outlineLevel="0" collapsed="false">
      <c r="A55" s="166" t="s">
        <v>51</v>
      </c>
      <c r="B55" s="15" t="s">
        <v>80</v>
      </c>
      <c r="C55" s="167" t="n">
        <v>0</v>
      </c>
      <c r="D55" s="167" t="n">
        <v>0</v>
      </c>
      <c r="E55" s="171" t="n">
        <v>21000</v>
      </c>
      <c r="F55" s="171" t="n">
        <v>0</v>
      </c>
      <c r="G55" s="168" t="n">
        <f aca="false">SUM(E55:F55)</f>
        <v>21000</v>
      </c>
      <c r="H55" s="170" t="n">
        <v>0</v>
      </c>
      <c r="I55" s="170" t="n">
        <v>0</v>
      </c>
    </row>
    <row r="56" customFormat="false" ht="15" hidden="false" customHeight="false" outlineLevel="0" collapsed="false">
      <c r="A56" s="166" t="s">
        <v>53</v>
      </c>
      <c r="B56" s="26" t="s">
        <v>81</v>
      </c>
      <c r="C56" s="167" t="n">
        <v>3500</v>
      </c>
      <c r="D56" s="167" t="n">
        <v>0</v>
      </c>
      <c r="E56" s="171" t="n">
        <v>0</v>
      </c>
      <c r="F56" s="171" t="n">
        <v>10000</v>
      </c>
      <c r="G56" s="168" t="n">
        <f aca="false">SUM(E56:F56)</f>
        <v>10000</v>
      </c>
      <c r="H56" s="170" t="n">
        <v>10000</v>
      </c>
      <c r="I56" s="170" t="n">
        <v>10000</v>
      </c>
    </row>
    <row r="57" customFormat="false" ht="15" hidden="false" customHeight="false" outlineLevel="0" collapsed="false">
      <c r="A57" s="166" t="s">
        <v>55</v>
      </c>
      <c r="B57" s="36" t="s">
        <v>487</v>
      </c>
      <c r="C57" s="167" t="n">
        <v>1577000</v>
      </c>
      <c r="D57" s="167" t="n">
        <v>3298200</v>
      </c>
      <c r="E57" s="171" t="n">
        <v>0</v>
      </c>
      <c r="F57" s="167" t="n">
        <v>0</v>
      </c>
      <c r="G57" s="168" t="n">
        <f aca="false">SUM(E57:F57)</f>
        <v>0</v>
      </c>
      <c r="H57" s="170" t="n">
        <v>2500000</v>
      </c>
      <c r="I57" s="170" t="n">
        <v>2500000</v>
      </c>
    </row>
    <row r="58" customFormat="false" ht="53.25" hidden="false" customHeight="true" outlineLevel="0" collapsed="false">
      <c r="A58" s="166" t="s">
        <v>57</v>
      </c>
      <c r="B58" s="36" t="s">
        <v>488</v>
      </c>
      <c r="C58" s="169" t="n">
        <v>0</v>
      </c>
      <c r="D58" s="169" t="n">
        <v>0</v>
      </c>
      <c r="E58" s="169" t="n">
        <v>0</v>
      </c>
      <c r="F58" s="169" t="n">
        <v>0</v>
      </c>
      <c r="G58" s="169" t="n">
        <v>0</v>
      </c>
      <c r="H58" s="181" t="n">
        <v>4000000</v>
      </c>
      <c r="I58" s="181" t="n">
        <v>0</v>
      </c>
    </row>
    <row r="59" customFormat="false" ht="15" hidden="false" customHeight="false" outlineLevel="0" collapsed="false">
      <c r="A59" s="166" t="s">
        <v>59</v>
      </c>
      <c r="B59" s="15" t="s">
        <v>84</v>
      </c>
      <c r="C59" s="167" t="n">
        <v>0</v>
      </c>
      <c r="D59" s="167" t="n">
        <v>0</v>
      </c>
      <c r="E59" s="171" t="n">
        <v>0</v>
      </c>
      <c r="F59" s="168" t="n">
        <v>0</v>
      </c>
      <c r="G59" s="168" t="n">
        <f aca="false">SUM(E59:F59)</f>
        <v>0</v>
      </c>
      <c r="H59" s="170" t="n">
        <v>0</v>
      </c>
      <c r="I59" s="170" t="n">
        <v>0</v>
      </c>
    </row>
    <row r="60" customFormat="false" ht="15" hidden="false" customHeight="false" outlineLevel="0" collapsed="false">
      <c r="A60" s="166" t="s">
        <v>61</v>
      </c>
      <c r="B60" s="26" t="s">
        <v>85</v>
      </c>
      <c r="C60" s="167" t="n">
        <v>0</v>
      </c>
      <c r="D60" s="167" t="n">
        <v>288000</v>
      </c>
      <c r="E60" s="171" t="n">
        <v>0</v>
      </c>
      <c r="F60" s="171" t="n">
        <v>0</v>
      </c>
      <c r="G60" s="168" t="n">
        <f aca="false">SUM(E60:F60)</f>
        <v>0</v>
      </c>
      <c r="H60" s="170" t="n">
        <v>0</v>
      </c>
      <c r="I60" s="170" t="n">
        <v>5000000</v>
      </c>
    </row>
    <row r="61" customFormat="false" ht="27" hidden="false" customHeight="false" outlineLevel="0" collapsed="false">
      <c r="A61" s="166" t="s">
        <v>86</v>
      </c>
      <c r="B61" s="26" t="s">
        <v>87</v>
      </c>
      <c r="C61" s="176" t="n">
        <v>0</v>
      </c>
      <c r="D61" s="176" t="n">
        <v>7885722</v>
      </c>
      <c r="E61" s="171" t="n">
        <v>7007120</v>
      </c>
      <c r="F61" s="168" t="n">
        <v>0</v>
      </c>
      <c r="G61" s="168" t="n">
        <f aca="false">SUM(E61:F61)</f>
        <v>7007120</v>
      </c>
      <c r="H61" s="170" t="n">
        <v>0</v>
      </c>
      <c r="I61" s="170" t="n">
        <v>10000000</v>
      </c>
    </row>
    <row r="62" customFormat="false" ht="15.75" hidden="false" customHeight="false" outlineLevel="0" collapsed="false">
      <c r="A62" s="161" t="n">
        <v>5</v>
      </c>
      <c r="B62" s="9" t="s">
        <v>88</v>
      </c>
      <c r="C62" s="172"/>
      <c r="D62" s="172"/>
      <c r="E62" s="173"/>
      <c r="F62" s="174"/>
      <c r="G62" s="174"/>
      <c r="H62" s="175"/>
      <c r="I62" s="172"/>
    </row>
    <row r="63" customFormat="false" ht="15" hidden="false" customHeight="false" outlineLevel="0" collapsed="false">
      <c r="A63" s="166" t="s">
        <v>18</v>
      </c>
      <c r="B63" s="40" t="s">
        <v>89</v>
      </c>
      <c r="C63" s="167" t="n">
        <v>0</v>
      </c>
      <c r="D63" s="167" t="n">
        <v>53000</v>
      </c>
      <c r="E63" s="168" t="n">
        <v>86500</v>
      </c>
      <c r="F63" s="168" t="n">
        <v>100000</v>
      </c>
      <c r="G63" s="168" t="n">
        <f aca="false">SUM(E63:F63)</f>
        <v>186500</v>
      </c>
      <c r="H63" s="170" t="n">
        <v>70000</v>
      </c>
      <c r="I63" s="170" t="n">
        <v>100000</v>
      </c>
    </row>
    <row r="64" customFormat="false" ht="15" hidden="false" customHeight="false" outlineLevel="0" collapsed="false">
      <c r="A64" s="182" t="s">
        <v>11</v>
      </c>
      <c r="B64" s="35" t="s">
        <v>90</v>
      </c>
      <c r="C64" s="167" t="n">
        <v>0</v>
      </c>
      <c r="D64" s="167" t="n">
        <v>0</v>
      </c>
      <c r="E64" s="168" t="n">
        <v>0</v>
      </c>
      <c r="F64" s="168" t="n">
        <v>0</v>
      </c>
      <c r="G64" s="168" t="n">
        <f aca="false">SUM(E64:F64)</f>
        <v>0</v>
      </c>
      <c r="H64" s="183" t="n">
        <v>10000</v>
      </c>
      <c r="I64" s="183" t="n">
        <v>0</v>
      </c>
    </row>
    <row r="65" customFormat="false" ht="15" hidden="false" customHeight="false" outlineLevel="0" collapsed="false">
      <c r="A65" s="166" t="s">
        <v>12</v>
      </c>
      <c r="B65" s="15" t="s">
        <v>91</v>
      </c>
      <c r="C65" s="167" t="n">
        <v>0</v>
      </c>
      <c r="D65" s="167" t="n">
        <v>0</v>
      </c>
      <c r="E65" s="168" t="n">
        <v>0</v>
      </c>
      <c r="F65" s="168" t="n">
        <v>30000</v>
      </c>
      <c r="G65" s="168" t="n">
        <f aca="false">SUM(E65:F65)</f>
        <v>30000</v>
      </c>
      <c r="H65" s="170" t="n">
        <v>30000</v>
      </c>
      <c r="I65" s="170" t="n">
        <v>30000</v>
      </c>
    </row>
    <row r="66" customFormat="false" ht="15" hidden="false" customHeight="false" outlineLevel="0" collapsed="false">
      <c r="A66" s="166" t="s">
        <v>13</v>
      </c>
      <c r="B66" s="15" t="s">
        <v>92</v>
      </c>
      <c r="C66" s="167" t="n">
        <v>3666572</v>
      </c>
      <c r="D66" s="167" t="n">
        <v>8637178</v>
      </c>
      <c r="E66" s="168" t="n">
        <v>11135431</v>
      </c>
      <c r="F66" s="171" t="n">
        <v>0</v>
      </c>
      <c r="G66" s="168" t="n">
        <f aca="false">SUM(E66:F66)</f>
        <v>11135431</v>
      </c>
      <c r="H66" s="170" t="n">
        <v>7500000</v>
      </c>
      <c r="I66" s="170" t="n">
        <v>12500000</v>
      </c>
    </row>
    <row r="67" customFormat="false" ht="15" hidden="false" customHeight="false" outlineLevel="0" collapsed="false">
      <c r="A67" s="180" t="n">
        <v>5</v>
      </c>
      <c r="B67" s="15" t="s">
        <v>93</v>
      </c>
      <c r="C67" s="167" t="n">
        <v>1160774</v>
      </c>
      <c r="D67" s="167" t="n">
        <v>275701</v>
      </c>
      <c r="E67" s="168" t="n">
        <v>275701</v>
      </c>
      <c r="F67" s="184" t="n">
        <v>0</v>
      </c>
      <c r="G67" s="168" t="n">
        <f aca="false">SUM(E67:F67)</f>
        <v>275701</v>
      </c>
      <c r="H67" s="170" t="n">
        <v>0</v>
      </c>
      <c r="I67" s="170" t="n">
        <v>300000</v>
      </c>
    </row>
    <row r="68" customFormat="false" ht="15" hidden="false" customHeight="false" outlineLevel="0" collapsed="false">
      <c r="A68" s="166" t="s">
        <v>14</v>
      </c>
      <c r="B68" s="15" t="s">
        <v>94</v>
      </c>
      <c r="C68" s="167" t="n">
        <v>0</v>
      </c>
      <c r="D68" s="167" t="n">
        <v>0</v>
      </c>
      <c r="E68" s="168" t="n">
        <v>0</v>
      </c>
      <c r="F68" s="168" t="n">
        <v>0</v>
      </c>
      <c r="G68" s="168" t="n">
        <f aca="false">SUM(E68:F68)</f>
        <v>0</v>
      </c>
      <c r="H68" s="170" t="n">
        <v>100000</v>
      </c>
      <c r="I68" s="170" t="n">
        <v>100000</v>
      </c>
    </row>
    <row r="69" customFormat="false" ht="15" hidden="false" customHeight="false" outlineLevel="0" collapsed="false">
      <c r="A69" s="166" t="s">
        <v>15</v>
      </c>
      <c r="B69" s="15" t="s">
        <v>95</v>
      </c>
      <c r="C69" s="167" t="n">
        <v>97071</v>
      </c>
      <c r="D69" s="167" t="n">
        <v>112447</v>
      </c>
      <c r="E69" s="168" t="n">
        <v>123884</v>
      </c>
      <c r="F69" s="168" t="n">
        <v>0</v>
      </c>
      <c r="G69" s="168" t="n">
        <f aca="false">SUM(E69:F69)</f>
        <v>123884</v>
      </c>
      <c r="H69" s="170" t="n">
        <v>100000</v>
      </c>
      <c r="I69" s="170" t="n">
        <v>100000</v>
      </c>
    </row>
    <row r="70" customFormat="false" ht="15" hidden="false" customHeight="false" outlineLevel="0" collapsed="false">
      <c r="A70" s="166" t="s">
        <v>16</v>
      </c>
      <c r="B70" s="45" t="s">
        <v>489</v>
      </c>
      <c r="C70" s="176" t="n">
        <v>0</v>
      </c>
      <c r="D70" s="176" t="n">
        <v>0</v>
      </c>
      <c r="E70" s="168" t="n">
        <v>1998349</v>
      </c>
      <c r="F70" s="168" t="n">
        <v>0</v>
      </c>
      <c r="G70" s="168" t="n">
        <f aca="false">SUM(E70:F70)</f>
        <v>1998349</v>
      </c>
      <c r="H70" s="170" t="n">
        <v>0</v>
      </c>
      <c r="I70" s="170" t="n">
        <v>0</v>
      </c>
    </row>
    <row r="71" customFormat="false" ht="15" hidden="false" customHeight="false" outlineLevel="0" collapsed="false">
      <c r="A71" s="166" t="s">
        <v>17</v>
      </c>
      <c r="B71" s="22" t="s">
        <v>490</v>
      </c>
      <c r="C71" s="176" t="n">
        <v>0</v>
      </c>
      <c r="D71" s="176" t="n">
        <v>0</v>
      </c>
      <c r="E71" s="168" t="n">
        <v>4496705</v>
      </c>
      <c r="F71" s="168" t="n">
        <v>0</v>
      </c>
      <c r="G71" s="168" t="n">
        <f aca="false">SUM(E71:F71)</f>
        <v>4496705</v>
      </c>
      <c r="H71" s="170" t="n">
        <v>0</v>
      </c>
      <c r="I71" s="170" t="n">
        <v>0</v>
      </c>
    </row>
    <row r="72" customFormat="false" ht="15" hidden="false" customHeight="false" outlineLevel="0" collapsed="false">
      <c r="A72" s="166" t="s">
        <v>28</v>
      </c>
      <c r="B72" s="47" t="s">
        <v>97</v>
      </c>
      <c r="C72" s="169" t="n">
        <v>0</v>
      </c>
      <c r="D72" s="169" t="n">
        <v>600000</v>
      </c>
      <c r="E72" s="168" t="n">
        <v>200000</v>
      </c>
      <c r="F72" s="168" t="n">
        <v>200000</v>
      </c>
      <c r="G72" s="168" t="n">
        <f aca="false">SUM(E72:F72)</f>
        <v>400000</v>
      </c>
      <c r="H72" s="170" t="n">
        <v>0</v>
      </c>
      <c r="I72" s="170" t="n">
        <v>1000000</v>
      </c>
    </row>
    <row r="73" customFormat="false" ht="15" hidden="false" customHeight="false" outlineLevel="0" collapsed="false">
      <c r="A73" s="166" t="s">
        <v>41</v>
      </c>
      <c r="B73" s="47" t="s">
        <v>98</v>
      </c>
      <c r="C73" s="176" t="n">
        <v>200000</v>
      </c>
      <c r="D73" s="176" t="n">
        <v>0</v>
      </c>
      <c r="E73" s="168" t="n">
        <v>0</v>
      </c>
      <c r="F73" s="168" t="n">
        <v>0</v>
      </c>
      <c r="G73" s="168" t="n">
        <f aca="false">SUM(E73:F73)</f>
        <v>0</v>
      </c>
      <c r="H73" s="170" t="n">
        <v>0</v>
      </c>
      <c r="I73" s="170" t="n">
        <v>0</v>
      </c>
    </row>
    <row r="74" customFormat="false" ht="27" hidden="false" customHeight="false" outlineLevel="0" collapsed="false">
      <c r="A74" s="166" t="s">
        <v>43</v>
      </c>
      <c r="B74" s="26" t="s">
        <v>99</v>
      </c>
      <c r="C74" s="169" t="n">
        <v>0</v>
      </c>
      <c r="D74" s="169" t="n">
        <v>0</v>
      </c>
      <c r="E74" s="169" t="n">
        <v>0</v>
      </c>
      <c r="F74" s="169" t="n">
        <v>0</v>
      </c>
      <c r="G74" s="168" t="n">
        <f aca="false">SUM(E74:F74)</f>
        <v>0</v>
      </c>
      <c r="H74" s="170" t="n">
        <v>1500000</v>
      </c>
      <c r="I74" s="170" t="n">
        <v>2500000</v>
      </c>
    </row>
    <row r="75" customFormat="false" ht="15" hidden="false" customHeight="false" outlineLevel="0" collapsed="false">
      <c r="A75" s="166" t="s">
        <v>45</v>
      </c>
      <c r="B75" s="35" t="s">
        <v>491</v>
      </c>
      <c r="C75" s="185" t="n">
        <v>0</v>
      </c>
      <c r="D75" s="185" t="n">
        <v>0</v>
      </c>
      <c r="E75" s="168" t="n">
        <v>503200</v>
      </c>
      <c r="F75" s="186" t="n">
        <v>0</v>
      </c>
      <c r="G75" s="168" t="n">
        <f aca="false">SUM(E75:F75)</f>
        <v>503200</v>
      </c>
      <c r="H75" s="170" t="n">
        <v>0</v>
      </c>
      <c r="I75" s="170" t="n">
        <v>0</v>
      </c>
    </row>
    <row r="76" customFormat="false" ht="15" hidden="false" customHeight="false" outlineLevel="0" collapsed="false">
      <c r="A76" s="166" t="s">
        <v>47</v>
      </c>
      <c r="B76" s="36" t="s">
        <v>100</v>
      </c>
      <c r="C76" s="176" t="n">
        <v>0</v>
      </c>
      <c r="D76" s="176" t="n">
        <v>0</v>
      </c>
      <c r="E76" s="168" t="n">
        <v>0</v>
      </c>
      <c r="F76" s="168" t="n">
        <v>0</v>
      </c>
      <c r="G76" s="168" t="n">
        <f aca="false">SUM(E76:F76)</f>
        <v>0</v>
      </c>
      <c r="H76" s="170" t="n">
        <v>1000000</v>
      </c>
      <c r="I76" s="170" t="n">
        <v>1000000</v>
      </c>
    </row>
    <row r="77" customFormat="false" ht="36" hidden="false" customHeight="false" outlineLevel="0" collapsed="false">
      <c r="A77" s="166" t="s">
        <v>49</v>
      </c>
      <c r="B77" s="36" t="s">
        <v>101</v>
      </c>
      <c r="C77" s="169" t="n">
        <v>3694119</v>
      </c>
      <c r="D77" s="169" t="n">
        <v>3873228</v>
      </c>
      <c r="E77" s="169" t="n">
        <v>4989666</v>
      </c>
      <c r="F77" s="169" t="n">
        <v>0</v>
      </c>
      <c r="G77" s="168" t="n">
        <f aca="false">SUM(E77:F77)</f>
        <v>4989666</v>
      </c>
      <c r="H77" s="169" t="n">
        <v>4500000</v>
      </c>
      <c r="I77" s="169" t="n">
        <v>4500000</v>
      </c>
    </row>
    <row r="78" customFormat="false" ht="15" hidden="false" customHeight="false" outlineLevel="0" collapsed="false">
      <c r="A78" s="166" t="s">
        <v>51</v>
      </c>
      <c r="B78" s="36" t="s">
        <v>102</v>
      </c>
      <c r="C78" s="167" t="n">
        <v>1269002</v>
      </c>
      <c r="D78" s="167" t="n">
        <v>622130</v>
      </c>
      <c r="E78" s="168" t="n">
        <v>86390</v>
      </c>
      <c r="F78" s="168" t="n">
        <v>30000</v>
      </c>
      <c r="G78" s="168" t="n">
        <f aca="false">SUM(E78:F78)</f>
        <v>116390</v>
      </c>
      <c r="H78" s="170" t="n">
        <v>50000</v>
      </c>
      <c r="I78" s="170" t="n">
        <v>70000</v>
      </c>
    </row>
    <row r="79" customFormat="false" ht="15" hidden="false" customHeight="false" outlineLevel="0" collapsed="false">
      <c r="A79" s="166" t="s">
        <v>53</v>
      </c>
      <c r="B79" s="36" t="s">
        <v>103</v>
      </c>
      <c r="C79" s="176" t="n">
        <v>0</v>
      </c>
      <c r="D79" s="176" t="n">
        <v>0</v>
      </c>
      <c r="E79" s="168" t="n">
        <v>0</v>
      </c>
      <c r="F79" s="168" t="n">
        <v>0</v>
      </c>
      <c r="G79" s="168" t="n">
        <f aca="false">SUM(E79:F79)</f>
        <v>0</v>
      </c>
      <c r="H79" s="170" t="n">
        <v>0</v>
      </c>
      <c r="I79" s="170" t="n">
        <v>0</v>
      </c>
    </row>
    <row r="80" customFormat="false" ht="24" hidden="false" customHeight="false" outlineLevel="0" collapsed="false">
      <c r="A80" s="166" t="s">
        <v>55</v>
      </c>
      <c r="B80" s="36" t="s">
        <v>104</v>
      </c>
      <c r="C80" s="169" t="n">
        <v>0</v>
      </c>
      <c r="D80" s="169" t="n">
        <v>0</v>
      </c>
      <c r="E80" s="169" t="n">
        <v>0</v>
      </c>
      <c r="F80" s="169" t="n">
        <v>0</v>
      </c>
      <c r="G80" s="168" t="n">
        <f aca="false">SUM(E80:F80)</f>
        <v>0</v>
      </c>
      <c r="H80" s="169" t="n">
        <v>0</v>
      </c>
      <c r="I80" s="169" t="n">
        <v>0</v>
      </c>
    </row>
    <row r="81" customFormat="false" ht="24" hidden="false" customHeight="false" outlineLevel="0" collapsed="false">
      <c r="A81" s="166" t="s">
        <v>57</v>
      </c>
      <c r="B81" s="36" t="s">
        <v>105</v>
      </c>
      <c r="C81" s="169" t="n">
        <v>1394500</v>
      </c>
      <c r="D81" s="169" t="n">
        <v>4207500</v>
      </c>
      <c r="E81" s="169" t="n">
        <v>1750031</v>
      </c>
      <c r="F81" s="169" t="n">
        <v>0</v>
      </c>
      <c r="G81" s="169" t="n">
        <f aca="false">SUM(E81:F81)</f>
        <v>1750031</v>
      </c>
      <c r="H81" s="169" t="n">
        <v>5000000</v>
      </c>
      <c r="I81" s="169" t="n">
        <v>10000000</v>
      </c>
    </row>
    <row r="82" customFormat="false" ht="24" hidden="false" customHeight="false" outlineLevel="0" collapsed="false">
      <c r="A82" s="166" t="s">
        <v>59</v>
      </c>
      <c r="B82" s="36" t="s">
        <v>492</v>
      </c>
      <c r="C82" s="170" t="n">
        <v>0</v>
      </c>
      <c r="D82" s="170" t="n">
        <v>0</v>
      </c>
      <c r="E82" s="170" t="n">
        <v>5000000</v>
      </c>
      <c r="F82" s="170" t="n">
        <v>0</v>
      </c>
      <c r="G82" s="168" t="n">
        <f aca="false">SUM(E82:F82)</f>
        <v>5000000</v>
      </c>
      <c r="H82" s="170" t="n">
        <v>0</v>
      </c>
      <c r="I82" s="170" t="n">
        <v>0</v>
      </c>
    </row>
    <row r="83" customFormat="false" ht="15" hidden="false" customHeight="false" outlineLevel="0" collapsed="false">
      <c r="A83" s="166" t="s">
        <v>61</v>
      </c>
      <c r="B83" s="47" t="s">
        <v>107</v>
      </c>
      <c r="C83" s="176" t="n">
        <v>0</v>
      </c>
      <c r="D83" s="176" t="n">
        <v>0</v>
      </c>
      <c r="E83" s="168" t="n">
        <v>0</v>
      </c>
      <c r="F83" s="187" t="n">
        <v>0</v>
      </c>
      <c r="G83" s="168" t="n">
        <f aca="false">SUM(E83:F83)</f>
        <v>0</v>
      </c>
      <c r="H83" s="170" t="n">
        <v>0</v>
      </c>
      <c r="I83" s="170" t="n">
        <v>0</v>
      </c>
    </row>
    <row r="84" customFormat="false" ht="15" hidden="false" customHeight="false" outlineLevel="0" collapsed="false">
      <c r="A84" s="166" t="s">
        <v>86</v>
      </c>
      <c r="B84" s="188"/>
      <c r="C84" s="167" t="n">
        <v>0</v>
      </c>
      <c r="D84" s="167" t="n">
        <v>0</v>
      </c>
      <c r="E84" s="168" t="n">
        <v>0</v>
      </c>
      <c r="F84" s="168" t="n">
        <v>0</v>
      </c>
      <c r="G84" s="168" t="n">
        <f aca="false">SUM(E84:F84)</f>
        <v>0</v>
      </c>
      <c r="H84" s="187" t="n">
        <v>0</v>
      </c>
      <c r="I84" s="187" t="n">
        <v>0</v>
      </c>
    </row>
    <row r="85" customFormat="false" ht="15" hidden="false" customHeight="false" outlineLevel="0" collapsed="false">
      <c r="A85" s="166" t="s">
        <v>109</v>
      </c>
      <c r="B85" s="26" t="s">
        <v>110</v>
      </c>
      <c r="C85" s="167" t="n">
        <v>0</v>
      </c>
      <c r="D85" s="167" t="n">
        <v>189000</v>
      </c>
      <c r="E85" s="168" t="n">
        <v>7938160</v>
      </c>
      <c r="F85" s="171" t="n">
        <v>0</v>
      </c>
      <c r="G85" s="168" t="n">
        <f aca="false">SUM(E85:F85)</f>
        <v>7938160</v>
      </c>
      <c r="H85" s="170" t="n">
        <v>500000</v>
      </c>
      <c r="I85" s="170" t="n">
        <v>5000000</v>
      </c>
    </row>
    <row r="86" customFormat="false" ht="15" hidden="false" customHeight="false" outlineLevel="0" collapsed="false">
      <c r="A86" s="166" t="s">
        <v>111</v>
      </c>
      <c r="B86" s="189"/>
      <c r="C86" s="176" t="n">
        <v>0</v>
      </c>
      <c r="D86" s="176" t="n">
        <v>0</v>
      </c>
      <c r="E86" s="168" t="n">
        <v>0</v>
      </c>
      <c r="F86" s="171" t="n">
        <v>0</v>
      </c>
      <c r="G86" s="168" t="n">
        <f aca="false">SUM(E86:F86)</f>
        <v>0</v>
      </c>
      <c r="H86" s="170" t="n">
        <v>0</v>
      </c>
      <c r="I86" s="170" t="n">
        <v>0</v>
      </c>
    </row>
    <row r="87" customFormat="false" ht="15" hidden="false" customHeight="false" outlineLevel="0" collapsed="false">
      <c r="A87" s="166" t="s">
        <v>113</v>
      </c>
      <c r="B87" s="189"/>
      <c r="C87" s="176" t="n">
        <v>0</v>
      </c>
      <c r="D87" s="176" t="n">
        <v>0</v>
      </c>
      <c r="E87" s="168" t="n">
        <v>0</v>
      </c>
      <c r="F87" s="171" t="n">
        <v>0</v>
      </c>
      <c r="G87" s="168" t="n">
        <f aca="false">SUM(E87:F87)</f>
        <v>0</v>
      </c>
      <c r="H87" s="170" t="n">
        <v>0</v>
      </c>
      <c r="I87" s="170" t="n">
        <v>0</v>
      </c>
    </row>
    <row r="88" customFormat="false" ht="15" hidden="false" customHeight="false" outlineLevel="0" collapsed="false">
      <c r="A88" s="166" t="s">
        <v>115</v>
      </c>
      <c r="B88" s="34" t="s">
        <v>493</v>
      </c>
      <c r="C88" s="176" t="n">
        <v>0</v>
      </c>
      <c r="D88" s="176" t="n">
        <v>0</v>
      </c>
      <c r="E88" s="168" t="n">
        <v>1574758</v>
      </c>
      <c r="F88" s="171" t="n">
        <v>0</v>
      </c>
      <c r="G88" s="168" t="n">
        <f aca="false">SUM(E88:F88)</f>
        <v>1574758</v>
      </c>
      <c r="H88" s="170" t="n">
        <v>0</v>
      </c>
      <c r="I88" s="170" t="n">
        <v>0</v>
      </c>
    </row>
    <row r="89" customFormat="false" ht="15" hidden="false" customHeight="false" outlineLevel="0" collapsed="false">
      <c r="A89" s="166" t="s">
        <v>116</v>
      </c>
      <c r="B89" s="189"/>
      <c r="C89" s="176" t="n">
        <v>0</v>
      </c>
      <c r="D89" s="176" t="n">
        <v>0</v>
      </c>
      <c r="E89" s="168" t="n">
        <v>0</v>
      </c>
      <c r="F89" s="171" t="n">
        <v>0</v>
      </c>
      <c r="G89" s="168" t="n">
        <f aca="false">SUM(E89:F89)</f>
        <v>0</v>
      </c>
      <c r="H89" s="170" t="n">
        <v>0</v>
      </c>
      <c r="I89" s="170" t="n">
        <v>0</v>
      </c>
    </row>
    <row r="90" customFormat="false" ht="15" hidden="false" customHeight="false" outlineLevel="0" collapsed="false">
      <c r="A90" s="166" t="s">
        <v>118</v>
      </c>
      <c r="B90" s="47" t="s">
        <v>119</v>
      </c>
      <c r="C90" s="176" t="n">
        <v>0</v>
      </c>
      <c r="D90" s="176" t="n">
        <v>0</v>
      </c>
      <c r="E90" s="168" t="n">
        <v>0</v>
      </c>
      <c r="F90" s="171" t="n">
        <v>0</v>
      </c>
      <c r="G90" s="168" t="n">
        <f aca="false">SUM(E90:F90)</f>
        <v>0</v>
      </c>
      <c r="H90" s="179" t="n">
        <v>0</v>
      </c>
      <c r="I90" s="179" t="n">
        <v>0</v>
      </c>
    </row>
    <row r="91" customFormat="false" ht="15" hidden="false" customHeight="false" outlineLevel="0" collapsed="false">
      <c r="A91" s="166" t="s">
        <v>120</v>
      </c>
      <c r="B91" s="47" t="s">
        <v>121</v>
      </c>
      <c r="C91" s="167" t="n">
        <v>727044</v>
      </c>
      <c r="D91" s="167" t="n">
        <v>2011394</v>
      </c>
      <c r="E91" s="168" t="n">
        <v>3119536</v>
      </c>
      <c r="F91" s="184"/>
      <c r="G91" s="168" t="n">
        <f aca="false">SUM(E91:F91)</f>
        <v>3119536</v>
      </c>
      <c r="H91" s="179" t="n">
        <v>0</v>
      </c>
      <c r="I91" s="179"/>
    </row>
    <row r="92" customFormat="false" ht="15" hidden="false" customHeight="false" outlineLevel="0" collapsed="false">
      <c r="A92" s="166" t="s">
        <v>122</v>
      </c>
      <c r="B92" s="47" t="s">
        <v>123</v>
      </c>
      <c r="C92" s="176" t="n">
        <v>0</v>
      </c>
      <c r="D92" s="176" t="n">
        <v>4257453</v>
      </c>
      <c r="E92" s="168" t="n">
        <v>0</v>
      </c>
      <c r="F92" s="171" t="n">
        <v>0</v>
      </c>
      <c r="G92" s="168" t="n">
        <f aca="false">SUM(E92:F92)</f>
        <v>0</v>
      </c>
      <c r="H92" s="170" t="n">
        <v>0</v>
      </c>
      <c r="I92" s="170" t="n">
        <v>0</v>
      </c>
    </row>
    <row r="93" customFormat="false" ht="15" hidden="false" customHeight="false" outlineLevel="0" collapsed="false">
      <c r="A93" s="166" t="s">
        <v>124</v>
      </c>
      <c r="B93" s="47" t="s">
        <v>125</v>
      </c>
      <c r="C93" s="167" t="n">
        <v>955535</v>
      </c>
      <c r="D93" s="167" t="n">
        <v>0</v>
      </c>
      <c r="E93" s="168" t="n">
        <v>107241</v>
      </c>
      <c r="F93" s="171"/>
      <c r="G93" s="168" t="n">
        <f aca="false">SUM(E93:F93)</f>
        <v>107241</v>
      </c>
      <c r="H93" s="179" t="n">
        <v>0</v>
      </c>
      <c r="I93" s="179"/>
    </row>
    <row r="94" customFormat="false" ht="15" hidden="false" customHeight="false" outlineLevel="0" collapsed="false">
      <c r="A94" s="166" t="s">
        <v>126</v>
      </c>
      <c r="B94" s="47" t="s">
        <v>127</v>
      </c>
      <c r="C94" s="176" t="n">
        <v>0</v>
      </c>
      <c r="D94" s="176" t="n">
        <v>0</v>
      </c>
      <c r="E94" s="168" t="n">
        <v>0</v>
      </c>
      <c r="F94" s="171" t="n">
        <v>0</v>
      </c>
      <c r="G94" s="168" t="n">
        <f aca="false">SUM(E94:F94)</f>
        <v>0</v>
      </c>
      <c r="H94" s="179" t="n">
        <v>0</v>
      </c>
      <c r="I94" s="179" t="n">
        <v>0</v>
      </c>
    </row>
    <row r="95" customFormat="false" ht="15" hidden="false" customHeight="false" outlineLevel="0" collapsed="false">
      <c r="A95" s="166" t="s">
        <v>128</v>
      </c>
      <c r="B95" s="47" t="s">
        <v>129</v>
      </c>
      <c r="C95" s="176" t="n">
        <v>0</v>
      </c>
      <c r="D95" s="176" t="n">
        <v>0</v>
      </c>
      <c r="E95" s="168" t="n">
        <v>0</v>
      </c>
      <c r="F95" s="171" t="n">
        <v>0</v>
      </c>
      <c r="G95" s="168" t="n">
        <f aca="false">SUM(E95:F95)</f>
        <v>0</v>
      </c>
      <c r="H95" s="179" t="n">
        <v>0</v>
      </c>
      <c r="I95" s="179" t="n">
        <v>0</v>
      </c>
    </row>
    <row r="96" customFormat="false" ht="15" hidden="false" customHeight="false" outlineLevel="0" collapsed="false">
      <c r="A96" s="166" t="s">
        <v>130</v>
      </c>
      <c r="B96" s="47" t="s">
        <v>131</v>
      </c>
      <c r="C96" s="167" t="n">
        <v>179109</v>
      </c>
      <c r="D96" s="167" t="n">
        <v>179109</v>
      </c>
      <c r="E96" s="168" t="n">
        <v>751206</v>
      </c>
      <c r="F96" s="171" t="n">
        <v>0</v>
      </c>
      <c r="G96" s="168" t="n">
        <f aca="false">SUM(E96:F96)</f>
        <v>751206</v>
      </c>
      <c r="H96" s="170" t="n">
        <v>0</v>
      </c>
      <c r="I96" s="170" t="n">
        <v>0</v>
      </c>
    </row>
    <row r="97" customFormat="false" ht="15" hidden="false" customHeight="false" outlineLevel="0" collapsed="false">
      <c r="A97" s="166" t="s">
        <v>132</v>
      </c>
      <c r="B97" s="47" t="s">
        <v>133</v>
      </c>
      <c r="C97" s="190" t="n">
        <v>0</v>
      </c>
      <c r="D97" s="190" t="n">
        <v>0</v>
      </c>
      <c r="E97" s="168" t="n">
        <v>2000000</v>
      </c>
      <c r="F97" s="177" t="n">
        <v>2500000</v>
      </c>
      <c r="G97" s="168" t="n">
        <f aca="false">SUM(E97:F97)</f>
        <v>4500000</v>
      </c>
      <c r="H97" s="170" t="n">
        <v>0</v>
      </c>
      <c r="I97" s="170" t="n">
        <v>0</v>
      </c>
    </row>
    <row r="98" customFormat="false" ht="15" hidden="false" customHeight="false" outlineLevel="0" collapsed="false">
      <c r="A98" s="180" t="s">
        <v>134</v>
      </c>
      <c r="B98" s="57" t="s">
        <v>135</v>
      </c>
      <c r="C98" s="167" t="n">
        <v>15000</v>
      </c>
      <c r="D98" s="167" t="n">
        <v>0</v>
      </c>
      <c r="E98" s="168" t="n">
        <v>0</v>
      </c>
      <c r="F98" s="177" t="n">
        <v>0</v>
      </c>
      <c r="G98" s="168" t="n">
        <f aca="false">SUM(E98:F98)</f>
        <v>0</v>
      </c>
      <c r="H98" s="170" t="n">
        <v>1500000</v>
      </c>
      <c r="I98" s="170" t="n">
        <v>1500000</v>
      </c>
    </row>
    <row r="99" customFormat="false" ht="15" hidden="false" customHeight="false" outlineLevel="0" collapsed="false">
      <c r="A99" s="180" t="s">
        <v>136</v>
      </c>
      <c r="B99" s="22" t="s">
        <v>137</v>
      </c>
      <c r="C99" s="167" t="n">
        <v>0</v>
      </c>
      <c r="D99" s="167" t="n">
        <v>84000</v>
      </c>
      <c r="E99" s="168" t="n">
        <v>0</v>
      </c>
      <c r="F99" s="171"/>
      <c r="G99" s="168" t="n">
        <f aca="false">SUM(E99:F99)</f>
        <v>0</v>
      </c>
      <c r="H99" s="179" t="n">
        <v>0</v>
      </c>
      <c r="I99" s="179"/>
    </row>
    <row r="100" customFormat="false" ht="54.75" hidden="false" customHeight="true" outlineLevel="0" collapsed="false">
      <c r="A100" s="191" t="s">
        <v>138</v>
      </c>
      <c r="B100" s="59" t="s">
        <v>494</v>
      </c>
      <c r="C100" s="181" t="n">
        <v>0</v>
      </c>
      <c r="D100" s="181" t="n">
        <v>0</v>
      </c>
      <c r="E100" s="181" t="n">
        <v>0</v>
      </c>
      <c r="F100" s="181" t="n">
        <v>0</v>
      </c>
      <c r="G100" s="181" t="n">
        <f aca="false">SUM(E100:F100)</f>
        <v>0</v>
      </c>
      <c r="H100" s="179" t="n">
        <v>48200000</v>
      </c>
      <c r="I100" s="170" t="n">
        <v>0</v>
      </c>
    </row>
    <row r="101" customFormat="false" ht="27" hidden="false" customHeight="false" outlineLevel="0" collapsed="false">
      <c r="A101" s="192" t="s">
        <v>140</v>
      </c>
      <c r="B101" s="34" t="s">
        <v>141</v>
      </c>
      <c r="C101" s="181" t="n">
        <v>0</v>
      </c>
      <c r="D101" s="181" t="n">
        <v>0</v>
      </c>
      <c r="E101" s="181" t="n">
        <v>0</v>
      </c>
      <c r="F101" s="181" t="n">
        <v>0</v>
      </c>
      <c r="G101" s="168" t="n">
        <f aca="false">SUM(E101:F101)</f>
        <v>0</v>
      </c>
      <c r="H101" s="181" t="n">
        <v>1700000</v>
      </c>
      <c r="I101" s="181" t="n">
        <v>2000000</v>
      </c>
    </row>
    <row r="102" customFormat="false" ht="27" hidden="false" customHeight="false" outlineLevel="0" collapsed="false">
      <c r="A102" s="166" t="s">
        <v>142</v>
      </c>
      <c r="B102" s="47" t="s">
        <v>143</v>
      </c>
      <c r="C102" s="176" t="n">
        <v>0</v>
      </c>
      <c r="D102" s="176" t="n">
        <v>0</v>
      </c>
      <c r="E102" s="168" t="n">
        <v>0</v>
      </c>
      <c r="F102" s="171" t="n">
        <v>0</v>
      </c>
      <c r="G102" s="168" t="n">
        <f aca="false">SUM(E102:F102)</f>
        <v>0</v>
      </c>
      <c r="H102" s="170" t="n">
        <v>800000</v>
      </c>
      <c r="I102" s="170" t="n">
        <v>1000000</v>
      </c>
    </row>
    <row r="103" customFormat="false" ht="15" hidden="false" customHeight="false" outlineLevel="0" collapsed="false">
      <c r="A103" s="166" t="s">
        <v>144</v>
      </c>
      <c r="B103" s="61" t="s">
        <v>145</v>
      </c>
      <c r="C103" s="176" t="n">
        <v>0</v>
      </c>
      <c r="D103" s="176" t="n">
        <v>0</v>
      </c>
      <c r="E103" s="168" t="n">
        <v>0</v>
      </c>
      <c r="F103" s="171" t="n">
        <v>0</v>
      </c>
      <c r="G103" s="168" t="n">
        <f aca="false">SUM(E103:F103)</f>
        <v>0</v>
      </c>
      <c r="H103" s="170" t="n">
        <v>500000</v>
      </c>
      <c r="I103" s="170" t="n">
        <v>500000</v>
      </c>
    </row>
    <row r="104" customFormat="false" ht="15" hidden="false" customHeight="false" outlineLevel="0" collapsed="false">
      <c r="A104" s="193" t="s">
        <v>146</v>
      </c>
      <c r="B104" s="194"/>
      <c r="C104" s="176" t="n">
        <v>0</v>
      </c>
      <c r="D104" s="176" t="n">
        <v>0</v>
      </c>
      <c r="E104" s="168" t="n">
        <v>0</v>
      </c>
      <c r="F104" s="171"/>
      <c r="G104" s="168" t="n">
        <f aca="false">SUM(E104:F104)</f>
        <v>0</v>
      </c>
      <c r="H104" s="179" t="n">
        <v>0</v>
      </c>
      <c r="I104" s="179"/>
    </row>
    <row r="105" customFormat="false" ht="36" hidden="false" customHeight="false" outlineLevel="0" collapsed="false">
      <c r="A105" s="191" t="s">
        <v>148</v>
      </c>
      <c r="B105" s="131" t="s">
        <v>495</v>
      </c>
      <c r="C105" s="181" t="n">
        <v>0</v>
      </c>
      <c r="D105" s="181" t="n">
        <v>0</v>
      </c>
      <c r="E105" s="181" t="n">
        <v>0</v>
      </c>
      <c r="F105" s="181" t="n">
        <v>0</v>
      </c>
      <c r="G105" s="168" t="n">
        <f aca="false">SUM(E105:F105)</f>
        <v>0</v>
      </c>
      <c r="H105" s="181" t="n">
        <v>0</v>
      </c>
      <c r="I105" s="181" t="n">
        <v>0</v>
      </c>
    </row>
    <row r="106" customFormat="false" ht="15" hidden="false" customHeight="false" outlineLevel="0" collapsed="false">
      <c r="A106" s="166" t="s">
        <v>150</v>
      </c>
      <c r="B106" s="47" t="s">
        <v>151</v>
      </c>
      <c r="C106" s="167" t="n">
        <v>54852590</v>
      </c>
      <c r="D106" s="167" t="n">
        <v>20000000</v>
      </c>
      <c r="E106" s="168" t="n">
        <v>0</v>
      </c>
      <c r="F106" s="171" t="n">
        <v>0</v>
      </c>
      <c r="G106" s="168" t="n">
        <f aca="false">SUM(E106:F106)</f>
        <v>0</v>
      </c>
      <c r="H106" s="179" t="n">
        <v>95500000</v>
      </c>
      <c r="I106" s="179" t="n">
        <v>50000000</v>
      </c>
    </row>
    <row r="107" customFormat="false" ht="27" hidden="false" customHeight="false" outlineLevel="0" collapsed="false">
      <c r="A107" s="166"/>
      <c r="B107" s="47" t="s">
        <v>152</v>
      </c>
      <c r="C107" s="169" t="n">
        <v>0</v>
      </c>
      <c r="D107" s="169" t="n">
        <v>151940</v>
      </c>
      <c r="E107" s="169" t="n">
        <v>0</v>
      </c>
      <c r="F107" s="181" t="n">
        <v>0</v>
      </c>
      <c r="G107" s="168" t="n">
        <f aca="false">SUM(E107:F107)</f>
        <v>0</v>
      </c>
      <c r="H107" s="179" t="n">
        <v>0</v>
      </c>
      <c r="I107" s="179" t="n">
        <v>0</v>
      </c>
    </row>
    <row r="108" customFormat="false" ht="67.5" hidden="false" customHeight="false" outlineLevel="0" collapsed="false">
      <c r="A108" s="191" t="n">
        <v>5</v>
      </c>
      <c r="B108" s="47" t="s">
        <v>496</v>
      </c>
      <c r="C108" s="169" t="n">
        <v>0</v>
      </c>
      <c r="D108" s="169" t="n">
        <v>0</v>
      </c>
      <c r="E108" s="169" t="n">
        <v>0</v>
      </c>
      <c r="F108" s="169" t="n">
        <v>0</v>
      </c>
      <c r="G108" s="168" t="n">
        <f aca="false">SUM(E108:F108)</f>
        <v>0</v>
      </c>
      <c r="H108" s="170" t="n">
        <v>7000000</v>
      </c>
      <c r="I108" s="170" t="n">
        <v>0</v>
      </c>
    </row>
    <row r="109" customFormat="false" ht="15" hidden="false" customHeight="false" outlineLevel="0" collapsed="false">
      <c r="A109" s="166" t="s">
        <v>154</v>
      </c>
      <c r="B109" s="47" t="s">
        <v>155</v>
      </c>
      <c r="C109" s="176" t="n">
        <v>0</v>
      </c>
      <c r="D109" s="176" t="n">
        <v>0</v>
      </c>
      <c r="E109" s="168" t="n">
        <v>0</v>
      </c>
      <c r="F109" s="171" t="n">
        <v>0</v>
      </c>
      <c r="G109" s="168" t="n">
        <f aca="false">SUM(E109:F109)</f>
        <v>0</v>
      </c>
      <c r="H109" s="170" t="n">
        <v>0</v>
      </c>
      <c r="I109" s="170" t="n">
        <v>0</v>
      </c>
    </row>
    <row r="110" customFormat="false" ht="15" hidden="false" customHeight="false" outlineLevel="0" collapsed="false">
      <c r="A110" s="166" t="s">
        <v>156</v>
      </c>
      <c r="B110" s="47" t="s">
        <v>157</v>
      </c>
      <c r="C110" s="167" t="n">
        <v>7270193</v>
      </c>
      <c r="D110" s="167" t="n">
        <v>0</v>
      </c>
      <c r="E110" s="168" t="n">
        <v>0</v>
      </c>
      <c r="F110" s="171" t="n">
        <v>0</v>
      </c>
      <c r="G110" s="168" t="n">
        <f aca="false">SUM(E110:F110)</f>
        <v>0</v>
      </c>
      <c r="H110" s="170" t="n">
        <v>0</v>
      </c>
      <c r="I110" s="170" t="n">
        <v>0</v>
      </c>
    </row>
    <row r="111" customFormat="false" ht="15" hidden="false" customHeight="false" outlineLevel="0" collapsed="false">
      <c r="A111" s="166" t="s">
        <v>158</v>
      </c>
      <c r="B111" s="22" t="s">
        <v>159</v>
      </c>
      <c r="C111" s="167" t="n">
        <v>5711285</v>
      </c>
      <c r="D111" s="167" t="n">
        <v>4876155</v>
      </c>
      <c r="E111" s="168" t="n">
        <v>5813640</v>
      </c>
      <c r="F111" s="171" t="n">
        <v>1325000</v>
      </c>
      <c r="G111" s="168" t="n">
        <f aca="false">SUM(E111:F111)</f>
        <v>7138640</v>
      </c>
      <c r="H111" s="170" t="n">
        <v>7500000</v>
      </c>
      <c r="I111" s="170" t="n">
        <v>7700000</v>
      </c>
    </row>
    <row r="112" customFormat="false" ht="15" hidden="false" customHeight="false" outlineLevel="0" collapsed="false">
      <c r="A112" s="166" t="s">
        <v>160</v>
      </c>
      <c r="B112" s="22" t="s">
        <v>161</v>
      </c>
      <c r="C112" s="167" t="n">
        <v>295689</v>
      </c>
      <c r="D112" s="167" t="n">
        <v>149230</v>
      </c>
      <c r="E112" s="168" t="n">
        <v>489428</v>
      </c>
      <c r="F112" s="171" t="n">
        <v>65000</v>
      </c>
      <c r="G112" s="168" t="n">
        <f aca="false">SUM(E112:F112)</f>
        <v>554428</v>
      </c>
      <c r="H112" s="170" t="n">
        <v>275000</v>
      </c>
      <c r="I112" s="170" t="n">
        <v>300000</v>
      </c>
    </row>
    <row r="113" customFormat="false" ht="15" hidden="false" customHeight="false" outlineLevel="0" collapsed="false">
      <c r="A113" s="166" t="s">
        <v>162</v>
      </c>
      <c r="B113" s="47" t="s">
        <v>163</v>
      </c>
      <c r="C113" s="167" t="n">
        <v>14500</v>
      </c>
      <c r="D113" s="167" t="n">
        <v>19600</v>
      </c>
      <c r="E113" s="168" t="n">
        <v>8600</v>
      </c>
      <c r="F113" s="171" t="n">
        <v>3000</v>
      </c>
      <c r="G113" s="168" t="n">
        <f aca="false">SUM(E113:F113)</f>
        <v>11600</v>
      </c>
      <c r="H113" s="170" t="n">
        <v>15000</v>
      </c>
      <c r="I113" s="170" t="n">
        <v>15000</v>
      </c>
    </row>
    <row r="114" customFormat="false" ht="27" hidden="false" customHeight="false" outlineLevel="0" collapsed="false">
      <c r="A114" s="166" t="s">
        <v>164</v>
      </c>
      <c r="B114" s="47" t="s">
        <v>165</v>
      </c>
      <c r="C114" s="167" t="n">
        <v>0</v>
      </c>
      <c r="D114" s="167" t="n">
        <v>0</v>
      </c>
      <c r="E114" s="167" t="n">
        <v>0</v>
      </c>
      <c r="F114" s="167" t="n">
        <v>0</v>
      </c>
      <c r="G114" s="168" t="n">
        <f aca="false">SUM(E114:F114)</f>
        <v>0</v>
      </c>
      <c r="H114" s="167" t="n">
        <v>0</v>
      </c>
      <c r="I114" s="167" t="n">
        <v>0</v>
      </c>
    </row>
    <row r="115" customFormat="false" ht="15" hidden="false" customHeight="false" outlineLevel="0" collapsed="false">
      <c r="A115" s="166" t="s">
        <v>166</v>
      </c>
      <c r="B115" s="47" t="s">
        <v>167</v>
      </c>
      <c r="C115" s="176" t="n">
        <v>0</v>
      </c>
      <c r="D115" s="176" t="n">
        <v>0</v>
      </c>
      <c r="E115" s="168" t="n">
        <v>0</v>
      </c>
      <c r="F115" s="171"/>
      <c r="G115" s="168" t="n">
        <f aca="false">SUM(E115:F115)</f>
        <v>0</v>
      </c>
      <c r="H115" s="170" t="n">
        <v>0</v>
      </c>
      <c r="I115" s="170" t="n">
        <v>0</v>
      </c>
    </row>
    <row r="116" customFormat="false" ht="27" hidden="false" customHeight="false" outlineLevel="0" collapsed="false">
      <c r="A116" s="166" t="s">
        <v>168</v>
      </c>
      <c r="B116" s="47" t="s">
        <v>497</v>
      </c>
      <c r="C116" s="169" t="n">
        <v>14009138</v>
      </c>
      <c r="D116" s="169" t="n">
        <v>0</v>
      </c>
      <c r="E116" s="169" t="n">
        <v>0</v>
      </c>
      <c r="F116" s="169" t="n">
        <v>0</v>
      </c>
      <c r="G116" s="168" t="n">
        <f aca="false">SUM(E116:F116)</f>
        <v>0</v>
      </c>
      <c r="H116" s="169" t="n">
        <v>60000000</v>
      </c>
      <c r="I116" s="169" t="n">
        <v>70000000</v>
      </c>
    </row>
    <row r="117" customFormat="false" ht="27" hidden="false" customHeight="false" outlineLevel="0" collapsed="false">
      <c r="A117" s="166" t="s">
        <v>170</v>
      </c>
      <c r="B117" s="47" t="s">
        <v>498</v>
      </c>
      <c r="C117" s="176" t="n">
        <v>0</v>
      </c>
      <c r="D117" s="176" t="n">
        <v>0</v>
      </c>
      <c r="E117" s="168" t="n">
        <v>0</v>
      </c>
      <c r="F117" s="171" t="n">
        <v>0</v>
      </c>
      <c r="G117" s="168" t="n">
        <f aca="false">SUM(E117:F117)</f>
        <v>0</v>
      </c>
      <c r="H117" s="171" t="n">
        <v>5000000</v>
      </c>
      <c r="I117" s="171" t="n">
        <v>0</v>
      </c>
    </row>
    <row r="118" customFormat="false" ht="15" hidden="false" customHeight="false" outlineLevel="0" collapsed="false">
      <c r="A118" s="166" t="n">
        <v>55</v>
      </c>
      <c r="B118" s="65"/>
      <c r="C118" s="169" t="n">
        <v>0</v>
      </c>
      <c r="D118" s="169" t="n">
        <v>0</v>
      </c>
      <c r="E118" s="168" t="n">
        <v>0</v>
      </c>
      <c r="F118" s="169" t="n">
        <v>0</v>
      </c>
      <c r="G118" s="168" t="n">
        <f aca="false">SUM(E118:F118)</f>
        <v>0</v>
      </c>
      <c r="H118" s="169" t="n">
        <v>0</v>
      </c>
      <c r="I118" s="169" t="n">
        <v>0</v>
      </c>
    </row>
    <row r="119" customFormat="false" ht="33.75" hidden="false" customHeight="false" outlineLevel="0" collapsed="false">
      <c r="A119" s="166" t="s">
        <v>173</v>
      </c>
      <c r="B119" s="65" t="s">
        <v>174</v>
      </c>
      <c r="C119" s="169" t="n">
        <v>882869</v>
      </c>
      <c r="D119" s="169" t="n">
        <v>0</v>
      </c>
      <c r="E119" s="169" t="n">
        <v>0</v>
      </c>
      <c r="F119" s="169" t="n">
        <v>0</v>
      </c>
      <c r="G119" s="168" t="n">
        <f aca="false">SUM(E119:F119)</f>
        <v>0</v>
      </c>
      <c r="H119" s="169" t="n">
        <v>4000000</v>
      </c>
      <c r="I119" s="169" t="n">
        <v>0</v>
      </c>
    </row>
    <row r="120" customFormat="false" ht="15" hidden="false" customHeight="false" outlineLevel="0" collapsed="false">
      <c r="A120" s="166" t="s">
        <v>175</v>
      </c>
      <c r="B120" s="189"/>
      <c r="C120" s="167" t="n">
        <v>0</v>
      </c>
      <c r="D120" s="167" t="n">
        <v>0</v>
      </c>
      <c r="E120" s="168" t="n">
        <v>0</v>
      </c>
      <c r="F120" s="171" t="n">
        <v>0</v>
      </c>
      <c r="G120" s="168" t="n">
        <f aca="false">SUM(E120:F120)</f>
        <v>0</v>
      </c>
      <c r="H120" s="171" t="n">
        <v>0</v>
      </c>
      <c r="I120" s="171" t="n">
        <v>0</v>
      </c>
    </row>
    <row r="121" customFormat="false" ht="15" hidden="false" customHeight="false" outlineLevel="0" collapsed="false">
      <c r="A121" s="193" t="s">
        <v>177</v>
      </c>
      <c r="B121" s="47" t="s">
        <v>178</v>
      </c>
      <c r="C121" s="167" t="n">
        <v>205069</v>
      </c>
      <c r="D121" s="167" t="n">
        <v>0</v>
      </c>
      <c r="E121" s="168" t="n">
        <v>0</v>
      </c>
      <c r="F121" s="171" t="n">
        <v>0</v>
      </c>
      <c r="G121" s="168" t="n">
        <f aca="false">SUM(E121:F121)</f>
        <v>0</v>
      </c>
      <c r="H121" s="171" t="n">
        <v>0</v>
      </c>
      <c r="I121" s="171" t="n">
        <v>0</v>
      </c>
    </row>
    <row r="122" customFormat="false" ht="15" hidden="false" customHeight="false" outlineLevel="0" collapsed="false">
      <c r="A122" s="193" t="s">
        <v>179</v>
      </c>
      <c r="B122" s="26" t="s">
        <v>180</v>
      </c>
      <c r="C122" s="167" t="n">
        <v>281100</v>
      </c>
      <c r="D122" s="167" t="n">
        <v>49000</v>
      </c>
      <c r="E122" s="168" t="n">
        <v>75000</v>
      </c>
      <c r="F122" s="171" t="n">
        <f aca="false">E122/9*3</f>
        <v>25000</v>
      </c>
      <c r="G122" s="168" t="n">
        <f aca="false">SUM(E122:F122)</f>
        <v>100000</v>
      </c>
      <c r="H122" s="171" t="n">
        <v>500000</v>
      </c>
      <c r="I122" s="171" t="n">
        <v>500000</v>
      </c>
    </row>
    <row r="123" customFormat="false" ht="15" hidden="false" customHeight="false" outlineLevel="0" collapsed="false">
      <c r="A123" s="193" t="s">
        <v>181</v>
      </c>
      <c r="B123" s="26" t="s">
        <v>182</v>
      </c>
      <c r="C123" s="176" t="n">
        <v>19058395</v>
      </c>
      <c r="D123" s="176" t="n">
        <v>7666657</v>
      </c>
      <c r="E123" s="168" t="n">
        <v>16002500</v>
      </c>
      <c r="F123" s="171" t="n">
        <v>0</v>
      </c>
      <c r="G123" s="168" t="n">
        <f aca="false">SUM(E123:F123)</f>
        <v>16002500</v>
      </c>
      <c r="H123" s="171" t="n">
        <v>0</v>
      </c>
      <c r="I123" s="171" t="n">
        <v>20000000</v>
      </c>
    </row>
    <row r="124" customFormat="false" ht="15" hidden="false" customHeight="false" outlineLevel="0" collapsed="false">
      <c r="A124" s="193" t="s">
        <v>183</v>
      </c>
      <c r="B124" s="26"/>
      <c r="C124" s="169" t="n">
        <v>0</v>
      </c>
      <c r="D124" s="169" t="n">
        <v>0</v>
      </c>
      <c r="E124" s="169" t="n">
        <v>0</v>
      </c>
      <c r="F124" s="169" t="n">
        <v>0</v>
      </c>
      <c r="G124" s="168" t="n">
        <f aca="false">SUM(E124:F124)</f>
        <v>0</v>
      </c>
      <c r="H124" s="169" t="n">
        <v>0</v>
      </c>
      <c r="I124" s="169" t="n">
        <v>0</v>
      </c>
    </row>
    <row r="125" customFormat="false" ht="24" hidden="false" customHeight="false" outlineLevel="0" collapsed="false">
      <c r="A125" s="193" t="s">
        <v>185</v>
      </c>
      <c r="B125" s="36" t="s">
        <v>499</v>
      </c>
      <c r="C125" s="169" t="n">
        <v>0</v>
      </c>
      <c r="D125" s="169" t="n">
        <v>0</v>
      </c>
      <c r="E125" s="168" t="n">
        <v>0</v>
      </c>
      <c r="F125" s="169" t="n">
        <v>0</v>
      </c>
      <c r="G125" s="168" t="n">
        <f aca="false">SUM(E125:F125)</f>
        <v>0</v>
      </c>
      <c r="H125" s="169" t="n">
        <v>300000</v>
      </c>
      <c r="I125" s="169" t="n">
        <v>6280000</v>
      </c>
    </row>
    <row r="126" customFormat="false" ht="15" hidden="false" customHeight="false" outlineLevel="0" collapsed="false">
      <c r="A126" s="193" t="s">
        <v>187</v>
      </c>
      <c r="B126" s="36" t="s">
        <v>188</v>
      </c>
      <c r="C126" s="169" t="n">
        <v>0</v>
      </c>
      <c r="D126" s="169" t="n">
        <v>0</v>
      </c>
      <c r="E126" s="168" t="n">
        <v>0</v>
      </c>
      <c r="F126" s="169" t="n">
        <v>0</v>
      </c>
      <c r="G126" s="168" t="n">
        <f aca="false">SUM(E126:F126)</f>
        <v>0</v>
      </c>
      <c r="H126" s="169" t="n">
        <v>0</v>
      </c>
      <c r="I126" s="195" t="n">
        <v>0</v>
      </c>
    </row>
    <row r="127" customFormat="false" ht="59.25" hidden="false" customHeight="true" outlineLevel="0" collapsed="false">
      <c r="A127" s="193" t="s">
        <v>189</v>
      </c>
      <c r="B127" s="51" t="s">
        <v>500</v>
      </c>
      <c r="C127" s="169" t="n">
        <v>0</v>
      </c>
      <c r="D127" s="169" t="n">
        <v>0</v>
      </c>
      <c r="E127" s="169" t="n">
        <v>0</v>
      </c>
      <c r="F127" s="169" t="n">
        <v>0</v>
      </c>
      <c r="G127" s="169" t="n">
        <f aca="false">SUM(E127:F127)</f>
        <v>0</v>
      </c>
      <c r="H127" s="169" t="n">
        <v>0</v>
      </c>
      <c r="I127" s="169" t="n">
        <v>110000000</v>
      </c>
    </row>
    <row r="128" customFormat="false" ht="15" hidden="false" customHeight="false" outlineLevel="0" collapsed="false">
      <c r="A128" s="196" t="s">
        <v>191</v>
      </c>
      <c r="B128" s="67" t="s">
        <v>501</v>
      </c>
      <c r="C128" s="176" t="n">
        <v>49650</v>
      </c>
      <c r="D128" s="176" t="n">
        <v>0</v>
      </c>
      <c r="E128" s="168" t="n">
        <v>163079</v>
      </c>
      <c r="F128" s="171" t="n">
        <v>55000</v>
      </c>
      <c r="G128" s="168" t="n">
        <f aca="false">SUM(E128:F128)</f>
        <v>218079</v>
      </c>
      <c r="H128" s="171" t="n">
        <v>75000</v>
      </c>
      <c r="I128" s="171" t="n">
        <v>300000</v>
      </c>
    </row>
    <row r="129" customFormat="false" ht="15" hidden="false" customHeight="false" outlineLevel="0" collapsed="false">
      <c r="A129" s="196" t="s">
        <v>193</v>
      </c>
      <c r="B129" s="67" t="s">
        <v>194</v>
      </c>
      <c r="C129" s="176" t="n">
        <v>154100</v>
      </c>
      <c r="D129" s="176" t="n">
        <v>0</v>
      </c>
      <c r="E129" s="168" t="n">
        <v>0</v>
      </c>
      <c r="F129" s="171" t="n">
        <v>0</v>
      </c>
      <c r="G129" s="168" t="n">
        <f aca="false">SUM(E129:F129)</f>
        <v>0</v>
      </c>
      <c r="H129" s="171" t="n">
        <v>0</v>
      </c>
      <c r="I129" s="171" t="n">
        <v>0</v>
      </c>
    </row>
    <row r="130" customFormat="false" ht="15" hidden="false" customHeight="false" outlineLevel="0" collapsed="false">
      <c r="A130" s="196" t="s">
        <v>195</v>
      </c>
      <c r="B130" s="67" t="s">
        <v>196</v>
      </c>
      <c r="C130" s="176" t="n">
        <v>68681</v>
      </c>
      <c r="D130" s="176" t="n">
        <v>0</v>
      </c>
      <c r="E130" s="168" t="n">
        <v>0</v>
      </c>
      <c r="F130" s="171" t="n">
        <v>0</v>
      </c>
      <c r="G130" s="168" t="n">
        <f aca="false">SUM(E130:F130)</f>
        <v>0</v>
      </c>
      <c r="H130" s="171" t="n">
        <v>0</v>
      </c>
      <c r="I130" s="171" t="n">
        <v>0</v>
      </c>
    </row>
    <row r="131" customFormat="false" ht="15" hidden="false" customHeight="false" outlineLevel="0" collapsed="false">
      <c r="A131" s="196" t="s">
        <v>197</v>
      </c>
      <c r="B131" s="68" t="s">
        <v>198</v>
      </c>
      <c r="C131" s="176" t="n">
        <v>0</v>
      </c>
      <c r="D131" s="176" t="n">
        <v>9000000</v>
      </c>
      <c r="E131" s="168" t="n">
        <v>0</v>
      </c>
      <c r="F131" s="171" t="n">
        <v>0</v>
      </c>
      <c r="G131" s="168" t="n">
        <f aca="false">SUM(E131:F131)</f>
        <v>0</v>
      </c>
      <c r="H131" s="171" t="n">
        <v>0</v>
      </c>
      <c r="I131" s="171" t="n">
        <v>0</v>
      </c>
    </row>
    <row r="132" customFormat="false" ht="15" hidden="false" customHeight="false" outlineLevel="0" collapsed="false">
      <c r="A132" s="196" t="s">
        <v>199</v>
      </c>
      <c r="B132" s="67" t="s">
        <v>200</v>
      </c>
      <c r="C132" s="176" t="n">
        <v>0</v>
      </c>
      <c r="D132" s="176" t="n">
        <v>868000</v>
      </c>
      <c r="E132" s="168" t="n">
        <v>181000</v>
      </c>
      <c r="F132" s="171" t="n">
        <v>0</v>
      </c>
      <c r="G132" s="168" t="n">
        <f aca="false">SUM(E132:F132)</f>
        <v>181000</v>
      </c>
      <c r="H132" s="171" t="n">
        <v>0</v>
      </c>
      <c r="I132" s="171" t="n">
        <v>200000</v>
      </c>
    </row>
    <row r="133" customFormat="false" ht="15" hidden="false" customHeight="false" outlineLevel="0" collapsed="false">
      <c r="A133" s="196" t="s">
        <v>201</v>
      </c>
      <c r="B133" s="67" t="s">
        <v>202</v>
      </c>
      <c r="C133" s="176" t="n">
        <v>0</v>
      </c>
      <c r="D133" s="176" t="n">
        <v>285702</v>
      </c>
      <c r="E133" s="168" t="n">
        <v>810000</v>
      </c>
      <c r="F133" s="171" t="n">
        <v>0</v>
      </c>
      <c r="G133" s="168" t="n">
        <f aca="false">SUM(E133:F133)</f>
        <v>810000</v>
      </c>
      <c r="H133" s="171" t="n">
        <v>0</v>
      </c>
      <c r="I133" s="171" t="n">
        <v>1000000</v>
      </c>
    </row>
    <row r="134" customFormat="false" ht="15" hidden="false" customHeight="false" outlineLevel="0" collapsed="false">
      <c r="A134" s="196" t="s">
        <v>203</v>
      </c>
      <c r="B134" s="68" t="s">
        <v>204</v>
      </c>
      <c r="C134" s="176" t="n">
        <v>0</v>
      </c>
      <c r="D134" s="171" t="n">
        <f aca="false">24021000+7824105</f>
        <v>31845105</v>
      </c>
      <c r="E134" s="168" t="n">
        <v>22257190</v>
      </c>
      <c r="F134" s="171" t="n">
        <v>0</v>
      </c>
      <c r="G134" s="168" t="n">
        <f aca="false">SUM(E134:F134)</f>
        <v>22257190</v>
      </c>
      <c r="H134" s="171" t="n">
        <v>0</v>
      </c>
      <c r="I134" s="171" t="n">
        <v>0</v>
      </c>
    </row>
    <row r="135" customFormat="false" ht="15" hidden="false" customHeight="false" outlineLevel="0" collapsed="false">
      <c r="A135" s="196" t="s">
        <v>205</v>
      </c>
      <c r="B135" s="67" t="s">
        <v>206</v>
      </c>
      <c r="C135" s="176" t="n">
        <v>0</v>
      </c>
      <c r="D135" s="176" t="n">
        <v>4000000</v>
      </c>
      <c r="E135" s="168" t="n">
        <v>0</v>
      </c>
      <c r="F135" s="171" t="n">
        <v>0</v>
      </c>
      <c r="G135" s="168" t="n">
        <f aca="false">SUM(E135:F135)</f>
        <v>0</v>
      </c>
      <c r="H135" s="171" t="n">
        <v>0</v>
      </c>
      <c r="I135" s="171" t="n">
        <v>0</v>
      </c>
    </row>
    <row r="136" customFormat="false" ht="15" hidden="false" customHeight="false" outlineLevel="0" collapsed="false">
      <c r="A136" s="196" t="s">
        <v>207</v>
      </c>
      <c r="B136" s="67" t="s">
        <v>208</v>
      </c>
      <c r="C136" s="176" t="n">
        <v>0</v>
      </c>
      <c r="D136" s="176" t="n">
        <v>507500</v>
      </c>
      <c r="E136" s="168" t="n">
        <v>0</v>
      </c>
      <c r="F136" s="171" t="n">
        <v>0</v>
      </c>
      <c r="G136" s="168" t="n">
        <f aca="false">SUM(E136:F136)</f>
        <v>0</v>
      </c>
      <c r="H136" s="171" t="n">
        <v>0</v>
      </c>
      <c r="I136" s="171" t="n">
        <v>0</v>
      </c>
    </row>
    <row r="137" customFormat="false" ht="15" hidden="false" customHeight="false" outlineLevel="0" collapsed="false">
      <c r="A137" s="196" t="s">
        <v>502</v>
      </c>
      <c r="B137" s="67" t="s">
        <v>503</v>
      </c>
      <c r="C137" s="176" t="n">
        <v>0</v>
      </c>
      <c r="D137" s="176" t="n">
        <v>0</v>
      </c>
      <c r="E137" s="168" t="n">
        <v>57132</v>
      </c>
      <c r="F137" s="171" t="n">
        <v>0</v>
      </c>
      <c r="G137" s="168" t="n">
        <f aca="false">SUM(E137:F137)</f>
        <v>57132</v>
      </c>
      <c r="H137" s="171" t="n">
        <v>0</v>
      </c>
      <c r="I137" s="171" t="n">
        <v>0</v>
      </c>
    </row>
    <row r="138" customFormat="false" ht="15" hidden="false" customHeight="false" outlineLevel="0" collapsed="false">
      <c r="A138" s="196" t="s">
        <v>504</v>
      </c>
      <c r="B138" s="67" t="s">
        <v>505</v>
      </c>
      <c r="C138" s="176" t="n">
        <v>0</v>
      </c>
      <c r="D138" s="176" t="n">
        <v>0</v>
      </c>
      <c r="E138" s="168" t="n">
        <v>37500</v>
      </c>
      <c r="F138" s="171" t="n">
        <v>0</v>
      </c>
      <c r="G138" s="168" t="n">
        <f aca="false">SUM(E138:F138)</f>
        <v>37500</v>
      </c>
      <c r="H138" s="171" t="n">
        <v>0</v>
      </c>
      <c r="I138" s="171" t="n">
        <v>0</v>
      </c>
    </row>
    <row r="139" customFormat="false" ht="15" hidden="false" customHeight="false" outlineLevel="0" collapsed="false">
      <c r="A139" s="196" t="s">
        <v>506</v>
      </c>
      <c r="B139" s="67" t="s">
        <v>507</v>
      </c>
      <c r="C139" s="176" t="n">
        <v>0</v>
      </c>
      <c r="D139" s="176" t="n">
        <v>304740</v>
      </c>
      <c r="E139" s="168" t="n">
        <v>0</v>
      </c>
      <c r="F139" s="171" t="n">
        <v>0</v>
      </c>
      <c r="G139" s="168" t="n">
        <f aca="false">SUM(E139:F139)</f>
        <v>0</v>
      </c>
      <c r="H139" s="171" t="n">
        <v>0</v>
      </c>
      <c r="I139" s="171" t="n">
        <v>0</v>
      </c>
    </row>
    <row r="140" customFormat="false" ht="15" hidden="false" customHeight="false" outlineLevel="0" collapsed="false">
      <c r="A140" s="196" t="s">
        <v>508</v>
      </c>
      <c r="B140" s="67" t="s">
        <v>509</v>
      </c>
      <c r="C140" s="176" t="n">
        <v>0</v>
      </c>
      <c r="D140" s="176" t="n">
        <v>1925000</v>
      </c>
      <c r="E140" s="168" t="n">
        <v>0</v>
      </c>
      <c r="F140" s="171" t="n">
        <v>0</v>
      </c>
      <c r="G140" s="168" t="n">
        <f aca="false">SUM(E140:F140)</f>
        <v>0</v>
      </c>
      <c r="H140" s="171" t="n">
        <v>0</v>
      </c>
      <c r="I140" s="171" t="n">
        <v>5775000</v>
      </c>
    </row>
    <row r="141" customFormat="false" ht="15" hidden="false" customHeight="false" outlineLevel="0" collapsed="false">
      <c r="A141" s="196" t="s">
        <v>510</v>
      </c>
      <c r="B141" s="68" t="s">
        <v>511</v>
      </c>
      <c r="C141" s="176" t="n">
        <v>0</v>
      </c>
      <c r="D141" s="176" t="n">
        <v>67300000</v>
      </c>
      <c r="E141" s="168" t="n">
        <v>0</v>
      </c>
      <c r="F141" s="171" t="n">
        <v>0</v>
      </c>
      <c r="G141" s="168" t="n">
        <f aca="false">SUM(E141:F141)</f>
        <v>0</v>
      </c>
      <c r="H141" s="171" t="n">
        <v>0</v>
      </c>
      <c r="I141" s="171" t="n">
        <v>0</v>
      </c>
    </row>
    <row r="142" customFormat="false" ht="15" hidden="false" customHeight="false" outlineLevel="0" collapsed="false">
      <c r="A142" s="196" t="s">
        <v>512</v>
      </c>
      <c r="B142" s="197" t="s">
        <v>513</v>
      </c>
      <c r="C142" s="176" t="n">
        <v>0</v>
      </c>
      <c r="D142" s="176" t="n">
        <v>75000</v>
      </c>
      <c r="E142" s="168" t="n">
        <v>0</v>
      </c>
      <c r="F142" s="171" t="n">
        <v>0</v>
      </c>
      <c r="G142" s="168" t="n">
        <f aca="false">SUM(E142:F142)</f>
        <v>0</v>
      </c>
      <c r="H142" s="171" t="n">
        <v>0</v>
      </c>
      <c r="I142" s="171" t="n">
        <v>0</v>
      </c>
    </row>
    <row r="143" customFormat="false" ht="15" hidden="false" customHeight="false" outlineLevel="0" collapsed="false">
      <c r="A143" s="196" t="s">
        <v>514</v>
      </c>
      <c r="B143" s="197" t="s">
        <v>515</v>
      </c>
      <c r="C143" s="176" t="n">
        <v>0</v>
      </c>
      <c r="D143" s="176" t="n">
        <v>7500000</v>
      </c>
      <c r="E143" s="168" t="n">
        <v>0</v>
      </c>
      <c r="F143" s="171" t="n">
        <v>0</v>
      </c>
      <c r="G143" s="168" t="n">
        <f aca="false">SUM(E143:F143)</f>
        <v>0</v>
      </c>
      <c r="H143" s="171" t="n">
        <v>0</v>
      </c>
      <c r="I143" s="171" t="n">
        <v>0</v>
      </c>
    </row>
    <row r="144" customFormat="false" ht="15" hidden="false" customHeight="false" outlineLevel="0" collapsed="false">
      <c r="A144" s="196" t="s">
        <v>516</v>
      </c>
      <c r="B144" s="197" t="s">
        <v>517</v>
      </c>
      <c r="C144" s="176" t="n">
        <v>0</v>
      </c>
      <c r="D144" s="176" t="n">
        <v>33750000</v>
      </c>
      <c r="E144" s="168" t="n">
        <v>0</v>
      </c>
      <c r="F144" s="171" t="n">
        <v>0</v>
      </c>
      <c r="G144" s="168" t="n">
        <f aca="false">SUM(E144:F144)</f>
        <v>0</v>
      </c>
      <c r="H144" s="171" t="n">
        <v>0</v>
      </c>
      <c r="I144" s="171" t="n">
        <v>0</v>
      </c>
    </row>
    <row r="145" customFormat="false" ht="15.75" hidden="false" customHeight="false" outlineLevel="0" collapsed="false">
      <c r="A145" s="198"/>
      <c r="B145" s="9" t="s">
        <v>209</v>
      </c>
      <c r="C145" s="172"/>
      <c r="D145" s="172"/>
      <c r="E145" s="173"/>
      <c r="F145" s="174"/>
      <c r="G145" s="174"/>
      <c r="H145" s="175"/>
      <c r="I145" s="172"/>
    </row>
    <row r="146" customFormat="false" ht="15" hidden="false" customHeight="false" outlineLevel="0" collapsed="false">
      <c r="A146" s="166"/>
      <c r="B146" s="15" t="s">
        <v>210</v>
      </c>
      <c r="C146" s="176" t="n">
        <f aca="false">2614000+173935+36192+3000+12500+8112561+41600</f>
        <v>10993788</v>
      </c>
      <c r="D146" s="176" t="n">
        <v>33589922</v>
      </c>
      <c r="E146" s="187" t="n">
        <v>11676633</v>
      </c>
      <c r="F146" s="168"/>
      <c r="G146" s="168" t="n">
        <f aca="false">SUM(E146:F146)</f>
        <v>11676633</v>
      </c>
      <c r="H146" s="168"/>
      <c r="I146" s="168"/>
    </row>
    <row r="147" customFormat="false" ht="15" hidden="false" customHeight="false" outlineLevel="0" collapsed="false">
      <c r="A147" s="166"/>
      <c r="B147" s="15" t="s">
        <v>211</v>
      </c>
      <c r="C147" s="167" t="n">
        <v>7587493</v>
      </c>
      <c r="D147" s="167" t="n">
        <v>17556800</v>
      </c>
      <c r="E147" s="187" t="n">
        <v>27289012</v>
      </c>
      <c r="F147" s="168"/>
      <c r="G147" s="168" t="n">
        <f aca="false">SUM(E147:F147)</f>
        <v>27289012</v>
      </c>
      <c r="H147" s="168"/>
      <c r="I147" s="168"/>
    </row>
    <row r="148" customFormat="false" ht="15" hidden="false" customHeight="false" outlineLevel="0" collapsed="false">
      <c r="A148" s="166"/>
      <c r="B148" s="15" t="s">
        <v>212</v>
      </c>
      <c r="C148" s="167" t="n">
        <v>6900</v>
      </c>
      <c r="D148" s="167" t="n">
        <v>11275</v>
      </c>
      <c r="E148" s="187" t="n">
        <v>7200</v>
      </c>
      <c r="F148" s="168"/>
      <c r="G148" s="168" t="n">
        <f aca="false">SUM(E148:F148)</f>
        <v>7200</v>
      </c>
      <c r="H148" s="168"/>
      <c r="I148" s="168"/>
    </row>
    <row r="149" customFormat="false" ht="15" hidden="false" customHeight="false" outlineLevel="0" collapsed="false">
      <c r="A149" s="166"/>
      <c r="B149" s="15" t="s">
        <v>213</v>
      </c>
      <c r="C149" s="167" t="n">
        <v>1967377</v>
      </c>
      <c r="D149" s="167" t="n">
        <v>2000676</v>
      </c>
      <c r="E149" s="187" t="n">
        <v>1350298</v>
      </c>
      <c r="F149" s="168"/>
      <c r="G149" s="168" t="n">
        <f aca="false">SUM(E149:F149)</f>
        <v>1350298</v>
      </c>
      <c r="H149" s="168"/>
      <c r="I149" s="168"/>
    </row>
    <row r="150" customFormat="false" ht="15" hidden="false" customHeight="false" outlineLevel="0" collapsed="false">
      <c r="A150" s="166"/>
      <c r="B150" s="15" t="s">
        <v>214</v>
      </c>
      <c r="C150" s="167" t="n">
        <v>488131</v>
      </c>
      <c r="D150" s="167" t="n">
        <v>529042</v>
      </c>
      <c r="E150" s="187" t="n">
        <v>333293</v>
      </c>
      <c r="F150" s="168"/>
      <c r="G150" s="168" t="n">
        <f aca="false">SUM(E150:F150)</f>
        <v>333293</v>
      </c>
      <c r="H150" s="168"/>
      <c r="I150" s="168"/>
    </row>
    <row r="151" customFormat="false" ht="15" hidden="false" customHeight="false" outlineLevel="0" collapsed="false">
      <c r="A151" s="166"/>
      <c r="B151" s="15" t="s">
        <v>215</v>
      </c>
      <c r="C151" s="167" t="n">
        <v>2089738</v>
      </c>
      <c r="D151" s="167" t="n">
        <v>2435965</v>
      </c>
      <c r="E151" s="187" t="n">
        <v>1766775</v>
      </c>
      <c r="F151" s="168"/>
      <c r="G151" s="168" t="n">
        <f aca="false">SUM(E151:F151)</f>
        <v>1766775</v>
      </c>
      <c r="H151" s="168"/>
      <c r="I151" s="168"/>
    </row>
    <row r="152" customFormat="false" ht="15" hidden="false" customHeight="false" outlineLevel="0" collapsed="false">
      <c r="A152" s="166"/>
      <c r="B152" s="15" t="s">
        <v>216</v>
      </c>
      <c r="C152" s="167" t="n">
        <v>2678925</v>
      </c>
      <c r="D152" s="167" t="n">
        <v>3174575</v>
      </c>
      <c r="E152" s="187" t="n">
        <v>2037575</v>
      </c>
      <c r="F152" s="168"/>
      <c r="G152" s="168" t="n">
        <f aca="false">SUM(E152:F152)</f>
        <v>2037575</v>
      </c>
      <c r="H152" s="199"/>
      <c r="I152" s="199"/>
    </row>
    <row r="153" customFormat="false" ht="15" hidden="false" customHeight="false" outlineLevel="0" collapsed="false">
      <c r="A153" s="166"/>
      <c r="B153" s="15" t="s">
        <v>217</v>
      </c>
      <c r="C153" s="167" t="n">
        <v>2144836</v>
      </c>
      <c r="D153" s="167" t="n">
        <v>3832747</v>
      </c>
      <c r="E153" s="187" t="n">
        <v>1998534</v>
      </c>
      <c r="F153" s="168"/>
      <c r="G153" s="168" t="n">
        <f aca="false">SUM(E153:F153)</f>
        <v>1998534</v>
      </c>
      <c r="H153" s="199"/>
      <c r="I153" s="199"/>
    </row>
    <row r="154" customFormat="false" ht="24" hidden="false" customHeight="false" outlineLevel="0" collapsed="false">
      <c r="A154" s="166"/>
      <c r="B154" s="36" t="s">
        <v>218</v>
      </c>
      <c r="C154" s="167" t="n">
        <f aca="false">933129+1373799</f>
        <v>2306928</v>
      </c>
      <c r="D154" s="167" t="n">
        <v>4534375</v>
      </c>
      <c r="E154" s="187" t="n">
        <v>1793837</v>
      </c>
      <c r="F154" s="168"/>
      <c r="G154" s="168" t="n">
        <f aca="false">SUM(E154:F154)</f>
        <v>1793837</v>
      </c>
      <c r="H154" s="168"/>
      <c r="I154" s="168"/>
    </row>
    <row r="155" customFormat="false" ht="15" hidden="false" customHeight="false" outlineLevel="0" collapsed="false">
      <c r="A155" s="166"/>
      <c r="B155" s="15" t="s">
        <v>219</v>
      </c>
      <c r="C155" s="167" t="n">
        <v>565440</v>
      </c>
      <c r="D155" s="167" t="n">
        <v>653250</v>
      </c>
      <c r="E155" s="187" t="n">
        <v>453640</v>
      </c>
      <c r="F155" s="168"/>
      <c r="G155" s="168" t="n">
        <f aca="false">SUM(E155:F155)</f>
        <v>453640</v>
      </c>
      <c r="H155" s="168"/>
      <c r="I155" s="168"/>
    </row>
    <row r="156" customFormat="false" ht="15" hidden="false" customHeight="false" outlineLevel="0" collapsed="false">
      <c r="A156" s="166"/>
      <c r="B156" s="26" t="s">
        <v>220</v>
      </c>
      <c r="C156" s="167" t="n">
        <v>277442</v>
      </c>
      <c r="D156" s="167" t="n">
        <v>290661</v>
      </c>
      <c r="E156" s="187" t="n">
        <v>184323</v>
      </c>
      <c r="F156" s="168"/>
      <c r="G156" s="168" t="n">
        <f aca="false">SUM(E156:F156)</f>
        <v>184323</v>
      </c>
      <c r="H156" s="168"/>
      <c r="I156" s="168"/>
    </row>
    <row r="157" customFormat="false" ht="27" hidden="false" customHeight="false" outlineLevel="0" collapsed="false">
      <c r="A157" s="166"/>
      <c r="B157" s="26" t="s">
        <v>221</v>
      </c>
      <c r="C157" s="167" t="n">
        <v>960386</v>
      </c>
      <c r="D157" s="167" t="n">
        <v>1093103</v>
      </c>
      <c r="E157" s="187" t="n">
        <v>412584</v>
      </c>
      <c r="F157" s="168"/>
      <c r="G157" s="168" t="n">
        <f aca="false">SUM(E157:F157)</f>
        <v>412584</v>
      </c>
      <c r="H157" s="200"/>
      <c r="I157" s="200"/>
    </row>
    <row r="158" customFormat="false" ht="15" hidden="false" customHeight="false" outlineLevel="0" collapsed="false">
      <c r="A158" s="166"/>
      <c r="B158" s="15" t="s">
        <v>222</v>
      </c>
      <c r="C158" s="167" t="n">
        <v>53056</v>
      </c>
      <c r="D158" s="167" t="n">
        <v>71429</v>
      </c>
      <c r="E158" s="187" t="n">
        <v>59126</v>
      </c>
      <c r="F158" s="168"/>
      <c r="G158" s="168" t="n">
        <f aca="false">SUM(E158:F158)</f>
        <v>59126</v>
      </c>
      <c r="H158" s="200"/>
      <c r="I158" s="200"/>
    </row>
    <row r="159" customFormat="false" ht="15" hidden="false" customHeight="false" outlineLevel="0" collapsed="false">
      <c r="A159" s="166"/>
      <c r="B159" s="15" t="s">
        <v>223</v>
      </c>
      <c r="C159" s="167" t="n">
        <v>2245405</v>
      </c>
      <c r="D159" s="167" t="n">
        <v>2316193</v>
      </c>
      <c r="E159" s="187" t="n">
        <v>2068618</v>
      </c>
      <c r="F159" s="168"/>
      <c r="G159" s="168" t="n">
        <f aca="false">SUM(E159:F159)</f>
        <v>2068618</v>
      </c>
      <c r="H159" s="168"/>
      <c r="I159" s="168"/>
    </row>
    <row r="160" customFormat="false" ht="15" hidden="false" customHeight="false" outlineLevel="0" collapsed="false">
      <c r="A160" s="166"/>
      <c r="B160" s="15" t="s">
        <v>224</v>
      </c>
      <c r="C160" s="167" t="n">
        <v>60265</v>
      </c>
      <c r="D160" s="167" t="n">
        <v>114455</v>
      </c>
      <c r="E160" s="187" t="n">
        <v>91903</v>
      </c>
      <c r="F160" s="168"/>
      <c r="G160" s="168" t="n">
        <f aca="false">SUM(E160:F160)</f>
        <v>91903</v>
      </c>
      <c r="H160" s="168"/>
      <c r="I160" s="168"/>
    </row>
    <row r="161" customFormat="false" ht="15" hidden="false" customHeight="false" outlineLevel="0" collapsed="false">
      <c r="A161" s="166"/>
      <c r="B161" s="15" t="s">
        <v>225</v>
      </c>
      <c r="C161" s="167" t="n">
        <v>1351700</v>
      </c>
      <c r="D161" s="167" t="n">
        <v>1376000</v>
      </c>
      <c r="E161" s="187" t="n">
        <v>1893800</v>
      </c>
      <c r="F161" s="168"/>
      <c r="G161" s="168" t="n">
        <f aca="false">SUM(E161:F161)</f>
        <v>1893800</v>
      </c>
      <c r="H161" s="168"/>
      <c r="I161" s="168"/>
    </row>
    <row r="162" customFormat="false" ht="15" hidden="false" customHeight="false" outlineLevel="0" collapsed="false">
      <c r="A162" s="166"/>
      <c r="B162" s="15" t="s">
        <v>518</v>
      </c>
      <c r="C162" s="167" t="n">
        <f aca="false">1455750+1109614</f>
        <v>2565364</v>
      </c>
      <c r="D162" s="167" t="n">
        <f aca="false">1974200+1684532</f>
        <v>3658732</v>
      </c>
      <c r="E162" s="187" t="n">
        <v>2920146</v>
      </c>
      <c r="F162" s="168"/>
      <c r="G162" s="168" t="n">
        <f aca="false">SUM(E162:F162)</f>
        <v>2920146</v>
      </c>
      <c r="H162" s="168"/>
      <c r="I162" s="168"/>
    </row>
    <row r="163" customFormat="false" ht="15" hidden="false" customHeight="false" outlineLevel="0" collapsed="false">
      <c r="A163" s="166"/>
      <c r="B163" s="15" t="s">
        <v>227</v>
      </c>
      <c r="C163" s="167" t="n">
        <v>2945826</v>
      </c>
      <c r="D163" s="167" t="n">
        <v>4085180</v>
      </c>
      <c r="E163" s="187" t="n">
        <v>2815145</v>
      </c>
      <c r="F163" s="168"/>
      <c r="G163" s="168" t="n">
        <f aca="false">SUM(E163:F163)</f>
        <v>2815145</v>
      </c>
      <c r="H163" s="168"/>
      <c r="I163" s="168"/>
    </row>
    <row r="164" customFormat="false" ht="15" hidden="false" customHeight="false" outlineLevel="0" collapsed="false">
      <c r="A164" s="166"/>
      <c r="B164" s="15" t="s">
        <v>228</v>
      </c>
      <c r="C164" s="167" t="n">
        <v>1014746</v>
      </c>
      <c r="D164" s="167" t="n">
        <v>993800</v>
      </c>
      <c r="E164" s="187" t="n">
        <v>517845</v>
      </c>
      <c r="F164" s="168"/>
      <c r="G164" s="168" t="n">
        <f aca="false">SUM(E164:F164)</f>
        <v>517845</v>
      </c>
      <c r="H164" s="199"/>
      <c r="I164" s="199"/>
    </row>
    <row r="165" customFormat="false" ht="15" hidden="false" customHeight="false" outlineLevel="0" collapsed="false">
      <c r="A165" s="201"/>
      <c r="B165" s="26" t="s">
        <v>229</v>
      </c>
      <c r="C165" s="167" t="n">
        <v>40000</v>
      </c>
      <c r="D165" s="167" t="n">
        <v>27500</v>
      </c>
      <c r="E165" s="187" t="n">
        <v>0</v>
      </c>
      <c r="F165" s="168"/>
      <c r="G165" s="168" t="n">
        <f aca="false">SUM(E165:F165)</f>
        <v>0</v>
      </c>
      <c r="H165" s="199"/>
      <c r="I165" s="199"/>
    </row>
    <row r="166" customFormat="false" ht="15" hidden="false" customHeight="false" outlineLevel="0" collapsed="false">
      <c r="A166" s="166"/>
      <c r="B166" s="15" t="s">
        <v>230</v>
      </c>
      <c r="C166" s="190" t="n">
        <v>0</v>
      </c>
      <c r="D166" s="190" t="n">
        <v>71600</v>
      </c>
      <c r="E166" s="187" t="n">
        <v>27200</v>
      </c>
      <c r="F166" s="168"/>
      <c r="G166" s="168" t="n">
        <f aca="false">SUM(E166:F166)</f>
        <v>27200</v>
      </c>
      <c r="H166" s="199"/>
      <c r="I166" s="199"/>
    </row>
    <row r="167" customFormat="false" ht="15" hidden="false" customHeight="false" outlineLevel="0" collapsed="false">
      <c r="A167" s="166"/>
      <c r="B167" s="15" t="s">
        <v>231</v>
      </c>
      <c r="C167" s="167" t="n">
        <v>82500</v>
      </c>
      <c r="D167" s="167" t="n">
        <v>200525</v>
      </c>
      <c r="E167" s="187" t="n">
        <v>6400</v>
      </c>
      <c r="F167" s="168"/>
      <c r="G167" s="168" t="n">
        <f aca="false">SUM(E167:F167)</f>
        <v>6400</v>
      </c>
      <c r="H167" s="199"/>
      <c r="I167" s="199"/>
    </row>
    <row r="168" customFormat="false" ht="15" hidden="false" customHeight="false" outlineLevel="0" collapsed="false">
      <c r="A168" s="166"/>
      <c r="B168" s="26" t="s">
        <v>232</v>
      </c>
      <c r="C168" s="167" t="n">
        <v>118103</v>
      </c>
      <c r="D168" s="167" t="n">
        <v>0</v>
      </c>
      <c r="E168" s="187" t="n">
        <v>63448</v>
      </c>
      <c r="F168" s="168"/>
      <c r="G168" s="168" t="n">
        <f aca="false">SUM(E168:F168)</f>
        <v>63448</v>
      </c>
      <c r="H168" s="199"/>
      <c r="I168" s="199"/>
    </row>
    <row r="169" customFormat="false" ht="15" hidden="false" customHeight="false" outlineLevel="0" collapsed="false">
      <c r="A169" s="166"/>
      <c r="B169" s="15" t="s">
        <v>233</v>
      </c>
      <c r="C169" s="167" t="n">
        <v>179220</v>
      </c>
      <c r="D169" s="167" t="n">
        <v>22403</v>
      </c>
      <c r="E169" s="187" t="n">
        <v>0</v>
      </c>
      <c r="F169" s="168"/>
      <c r="G169" s="168" t="n">
        <f aca="false">SUM(E169:F169)</f>
        <v>0</v>
      </c>
      <c r="H169" s="199"/>
      <c r="I169" s="199"/>
    </row>
    <row r="170" customFormat="false" ht="15.75" hidden="false" customHeight="false" outlineLevel="0" collapsed="false">
      <c r="A170" s="166"/>
      <c r="B170" s="76" t="s">
        <v>234</v>
      </c>
      <c r="C170" s="171" t="n">
        <f aca="false">SUM(C5:C169)</f>
        <v>257156622.36</v>
      </c>
      <c r="D170" s="171" t="n">
        <f aca="false">SUM(D5:D169)</f>
        <v>407834472.54</v>
      </c>
      <c r="E170" s="171" t="n">
        <f aca="false">SUM(E5:E169)</f>
        <v>254286805.96</v>
      </c>
      <c r="F170" s="171" t="n">
        <f aca="false">SUM(F5:F169)</f>
        <v>30170057.6666667</v>
      </c>
      <c r="G170" s="168" t="n">
        <f aca="false">SUM(G5:G169)</f>
        <v>284456863.626667</v>
      </c>
      <c r="H170" s="168" t="n">
        <f aca="false">SUM(H5:H147)</f>
        <v>376223000</v>
      </c>
      <c r="I170" s="168" t="n">
        <f aca="false">SUM(I5:I147)</f>
        <v>449548000</v>
      </c>
    </row>
    <row r="171" customFormat="false" ht="15.75" hidden="false" customHeight="false" outlineLevel="0" collapsed="false">
      <c r="A171" s="166"/>
      <c r="B171" s="76" t="s">
        <v>235</v>
      </c>
      <c r="C171" s="171" t="n">
        <v>58031497.08</v>
      </c>
      <c r="D171" s="202" t="n">
        <v>81596552.19</v>
      </c>
      <c r="E171" s="203" t="n">
        <v>145550900</v>
      </c>
      <c r="F171" s="170"/>
      <c r="G171" s="168"/>
      <c r="H171" s="203" t="n">
        <v>482000</v>
      </c>
      <c r="I171" s="203" t="n">
        <v>583000</v>
      </c>
    </row>
    <row r="172" customFormat="false" ht="16.5" hidden="false" customHeight="false" outlineLevel="0" collapsed="false">
      <c r="A172" s="166"/>
      <c r="B172" s="204" t="s">
        <v>236</v>
      </c>
      <c r="C172" s="205" t="n">
        <f aca="false">SUM(C170:C171)</f>
        <v>315188119.44</v>
      </c>
      <c r="D172" s="205" t="n">
        <f aca="false">SUM(D170:D171)</f>
        <v>489431024.73</v>
      </c>
      <c r="E172" s="205" t="n">
        <f aca="false">SUM(E170:E171)</f>
        <v>399837705.96</v>
      </c>
      <c r="F172" s="206"/>
      <c r="G172" s="207" t="n">
        <f aca="false">SUM(G170:G171)</f>
        <v>284456863.626667</v>
      </c>
      <c r="H172" s="208" t="n">
        <f aca="false">SUM(H170:H171)</f>
        <v>376705000</v>
      </c>
      <c r="I172" s="208" t="n">
        <f aca="false">SUM(I170:I171)</f>
        <v>450131000</v>
      </c>
    </row>
    <row r="173" customFormat="false" ht="19.5" hidden="false" customHeight="false" outlineLevel="0" collapsed="false">
      <c r="A173" s="209"/>
      <c r="B173" s="82"/>
      <c r="C173" s="210" t="s">
        <v>519</v>
      </c>
      <c r="D173" s="210"/>
      <c r="E173" s="210"/>
      <c r="F173" s="211" t="s">
        <v>520</v>
      </c>
      <c r="G173" s="211"/>
      <c r="H173" s="212"/>
      <c r="I173" s="213"/>
    </row>
    <row r="174" customFormat="false" ht="20.25" hidden="false" customHeight="false" outlineLevel="0" collapsed="false">
      <c r="A174" s="209"/>
      <c r="B174" s="82"/>
      <c r="C174" s="214"/>
      <c r="D174" s="214"/>
      <c r="E174" s="215"/>
      <c r="F174" s="215"/>
      <c r="G174" s="215"/>
      <c r="H174" s="212"/>
      <c r="I174" s="213"/>
    </row>
    <row r="175" customFormat="false" ht="20.25" hidden="false" customHeight="false" outlineLevel="0" collapsed="false">
      <c r="A175" s="209"/>
      <c r="B175" s="82"/>
      <c r="C175" s="214"/>
      <c r="D175" s="214"/>
      <c r="E175" s="215"/>
      <c r="F175" s="215"/>
      <c r="G175" s="215"/>
      <c r="H175" s="212"/>
      <c r="I175" s="216"/>
    </row>
    <row r="176" customFormat="false" ht="20.25" hidden="false" customHeight="false" outlineLevel="0" collapsed="false">
      <c r="A176" s="209"/>
      <c r="B176" s="82"/>
      <c r="C176" s="217"/>
      <c r="D176" s="217"/>
      <c r="E176" s="217" t="s">
        <v>239</v>
      </c>
      <c r="F176" s="214" t="s">
        <v>240</v>
      </c>
      <c r="G176" s="214"/>
      <c r="H176" s="212"/>
      <c r="I176" s="213"/>
    </row>
    <row r="177" customFormat="false" ht="18.75" hidden="false" customHeight="false" outlineLevel="0" collapsed="false">
      <c r="A177" s="91" t="s">
        <v>521</v>
      </c>
      <c r="B177" s="91"/>
      <c r="C177" s="218"/>
      <c r="D177" s="218"/>
      <c r="E177" s="218"/>
      <c r="F177" s="218"/>
      <c r="G177" s="218"/>
      <c r="H177" s="218"/>
      <c r="I177" s="218"/>
    </row>
    <row r="178" customFormat="false" ht="18.75" hidden="false" customHeight="false" outlineLevel="0" collapsed="false">
      <c r="A178" s="91" t="s">
        <v>522</v>
      </c>
      <c r="B178" s="91"/>
      <c r="C178" s="218"/>
      <c r="D178" s="218"/>
      <c r="E178" s="218"/>
      <c r="F178" s="218"/>
      <c r="G178" s="218"/>
      <c r="H178" s="218"/>
      <c r="I178" s="218"/>
    </row>
    <row r="186" customFormat="false" ht="13.5" hidden="false" customHeight="false" outlineLevel="0" collapsed="false">
      <c r="G186" s="219"/>
    </row>
    <row r="196" customFormat="false" ht="13.5" hidden="false" customHeight="false" outlineLevel="0" collapsed="false">
      <c r="F196" s="0" t="n">
        <v>10744325</v>
      </c>
    </row>
    <row r="197" customFormat="false" ht="13.5" hidden="false" customHeight="false" outlineLevel="0" collapsed="false">
      <c r="F197" s="0" t="n">
        <v>900623</v>
      </c>
    </row>
    <row r="198" customFormat="false" ht="13.5" hidden="false" customHeight="false" outlineLevel="0" collapsed="false">
      <c r="F198" s="0" t="n">
        <v>356187</v>
      </c>
    </row>
    <row r="213" customFormat="false" ht="13.5" hidden="false" customHeight="false" outlineLevel="0" collapsed="false">
      <c r="E213" s="0" t="n">
        <v>254700</v>
      </c>
    </row>
    <row r="214" customFormat="false" ht="13.5" hidden="false" customHeight="false" outlineLevel="0" collapsed="false">
      <c r="E214" s="0" t="n">
        <v>31950</v>
      </c>
    </row>
    <row r="215" customFormat="false" ht="13.5" hidden="false" customHeight="false" outlineLevel="0" collapsed="false">
      <c r="E215" s="0" t="n">
        <v>4245</v>
      </c>
    </row>
    <row r="216" customFormat="false" ht="13.5" hidden="false" customHeight="false" outlineLevel="0" collapsed="false">
      <c r="E216" s="0" t="n">
        <v>1615</v>
      </c>
    </row>
  </sheetData>
  <autoFilter ref="A4:L173"/>
  <mergeCells count="4">
    <mergeCell ref="A1:I1"/>
    <mergeCell ref="C173:E173"/>
    <mergeCell ref="F173:G173"/>
    <mergeCell ref="F176:G176"/>
  </mergeCells>
  <printOptions headings="false" gridLines="false" gridLinesSet="true" horizontalCentered="false" verticalCentered="false"/>
  <pageMargins left="0.879861111111111" right="0.75" top="1" bottom="0.75" header="0.5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7" activePane="bottomLeft" state="frozen"/>
      <selection pane="topLeft" activeCell="A1" activeCellId="0" sqref="A1"/>
      <selection pane="bottomLeft" activeCell="C248" activeCellId="0" sqref="C248:G248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3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220" width="13.85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customFormat="false" ht="94.5" hidden="false" customHeight="false" outlineLevel="0" collapsed="false">
      <c r="A2" s="93" t="s">
        <v>244</v>
      </c>
      <c r="B2" s="93" t="s">
        <v>245</v>
      </c>
      <c r="C2" s="94" t="s">
        <v>524</v>
      </c>
      <c r="D2" s="94" t="s">
        <v>525</v>
      </c>
      <c r="E2" s="94" t="s">
        <v>526</v>
      </c>
      <c r="F2" s="94" t="s">
        <v>527</v>
      </c>
      <c r="G2" s="5" t="s">
        <v>528</v>
      </c>
      <c r="H2" s="94" t="s">
        <v>529</v>
      </c>
      <c r="I2" s="94" t="s">
        <v>530</v>
      </c>
    </row>
    <row r="3" customFormat="false" ht="15" hidden="false" customHeight="false" outlineLevel="0" collapsed="false">
      <c r="A3" s="93" t="s">
        <v>18</v>
      </c>
      <c r="B3" s="221" t="s">
        <v>11</v>
      </c>
      <c r="C3" s="93" t="s">
        <v>12</v>
      </c>
      <c r="D3" s="93" t="s">
        <v>13</v>
      </c>
      <c r="E3" s="93" t="n">
        <v>5</v>
      </c>
      <c r="F3" s="93" t="s">
        <v>14</v>
      </c>
      <c r="G3" s="4" t="s">
        <v>15</v>
      </c>
      <c r="H3" s="93" t="s">
        <v>16</v>
      </c>
      <c r="I3" s="93" t="s">
        <v>17</v>
      </c>
    </row>
    <row r="4" customFormat="false" ht="15.75" hidden="false" customHeight="false" outlineLevel="0" collapsed="false">
      <c r="A4" s="9" t="s">
        <v>18</v>
      </c>
      <c r="B4" s="9" t="s">
        <v>253</v>
      </c>
      <c r="C4" s="69"/>
      <c r="D4" s="69"/>
      <c r="E4" s="222"/>
      <c r="F4" s="69"/>
      <c r="G4" s="223"/>
      <c r="H4" s="69"/>
      <c r="I4" s="69"/>
    </row>
    <row r="5" customFormat="false" ht="15" hidden="false" customHeight="false" outlineLevel="0" collapsed="false">
      <c r="A5" s="224" t="s">
        <v>18</v>
      </c>
      <c r="B5" s="45" t="s">
        <v>254</v>
      </c>
      <c r="C5" s="169" t="n">
        <v>1257680</v>
      </c>
      <c r="D5" s="169" t="n">
        <v>1183049</v>
      </c>
      <c r="E5" s="225" t="n">
        <v>735561</v>
      </c>
      <c r="F5" s="225" t="n">
        <v>245000</v>
      </c>
      <c r="G5" s="187" t="n">
        <f aca="false">SUM(E5:F5)</f>
        <v>980561</v>
      </c>
      <c r="H5" s="179" t="n">
        <v>1420000</v>
      </c>
      <c r="I5" s="179" t="n">
        <v>1430000</v>
      </c>
      <c r="K5" s="226" t="n">
        <f aca="false">H5-G5</f>
        <v>439439</v>
      </c>
      <c r="L5" s="226"/>
      <c r="N5" s="226"/>
    </row>
    <row r="6" customFormat="false" ht="15" hidden="false" customHeight="false" outlineLevel="0" collapsed="false">
      <c r="A6" s="224" t="s">
        <v>11</v>
      </c>
      <c r="B6" s="45" t="s">
        <v>255</v>
      </c>
      <c r="C6" s="169" t="n">
        <v>2078646</v>
      </c>
      <c r="D6" s="169" t="n">
        <v>2226526</v>
      </c>
      <c r="E6" s="225" t="n">
        <v>1469927</v>
      </c>
      <c r="F6" s="225" t="n">
        <v>490000</v>
      </c>
      <c r="G6" s="187" t="n">
        <f aca="false">SUM(E6:F6)</f>
        <v>1959927</v>
      </c>
      <c r="H6" s="179" t="n">
        <v>2500000</v>
      </c>
      <c r="I6" s="179" t="n">
        <v>2550000</v>
      </c>
      <c r="K6" s="226" t="n">
        <f aca="false">H6-G6</f>
        <v>540073</v>
      </c>
      <c r="L6" s="226"/>
      <c r="N6" s="226"/>
    </row>
    <row r="7" customFormat="false" ht="15" hidden="false" customHeight="false" outlineLevel="0" collapsed="false">
      <c r="A7" s="224" t="s">
        <v>12</v>
      </c>
      <c r="B7" s="45" t="s">
        <v>531</v>
      </c>
      <c r="C7" s="169" t="n">
        <v>5039638</v>
      </c>
      <c r="D7" s="169" t="n">
        <v>4237212</v>
      </c>
      <c r="E7" s="225" t="n">
        <v>4647991</v>
      </c>
      <c r="F7" s="225" t="n">
        <v>2194000</v>
      </c>
      <c r="G7" s="187" t="n">
        <f aca="false">SUM(E7:F7)</f>
        <v>6841991</v>
      </c>
      <c r="H7" s="179" t="n">
        <f aca="false">6500000+2500000</f>
        <v>9000000</v>
      </c>
      <c r="I7" s="170" t="n">
        <v>8200000</v>
      </c>
      <c r="K7" s="226" t="n">
        <f aca="false">H7-G7</f>
        <v>2158009</v>
      </c>
      <c r="L7" s="226"/>
      <c r="N7" s="226"/>
    </row>
    <row r="8" customFormat="false" ht="15" hidden="false" customHeight="false" outlineLevel="0" collapsed="false">
      <c r="A8" s="224" t="s">
        <v>13</v>
      </c>
      <c r="B8" s="45" t="s">
        <v>532</v>
      </c>
      <c r="C8" s="169" t="n">
        <v>0</v>
      </c>
      <c r="D8" s="169" t="n">
        <v>0</v>
      </c>
      <c r="E8" s="225" t="n">
        <v>0</v>
      </c>
      <c r="F8" s="225" t="n">
        <v>0</v>
      </c>
      <c r="G8" s="187" t="n">
        <f aca="false">SUM(E8:F8)</f>
        <v>0</v>
      </c>
      <c r="H8" s="179" t="n">
        <v>0</v>
      </c>
      <c r="I8" s="179" t="n">
        <v>300000</v>
      </c>
      <c r="K8" s="226" t="n">
        <f aca="false">H8-G8</f>
        <v>0</v>
      </c>
      <c r="L8" s="226"/>
      <c r="N8" s="226"/>
    </row>
    <row r="9" customFormat="false" ht="15" hidden="false" customHeight="false" outlineLevel="0" collapsed="false">
      <c r="A9" s="224" t="n">
        <v>5</v>
      </c>
      <c r="B9" s="45" t="s">
        <v>533</v>
      </c>
      <c r="C9" s="169" t="n">
        <v>193364</v>
      </c>
      <c r="D9" s="169" t="n">
        <v>201832</v>
      </c>
      <c r="E9" s="225" t="n">
        <v>295126</v>
      </c>
      <c r="F9" s="225" t="n">
        <v>100000</v>
      </c>
      <c r="G9" s="187" t="n">
        <f aca="false">SUM(E9:F9)</f>
        <v>395126</v>
      </c>
      <c r="H9" s="179" t="n">
        <v>500000</v>
      </c>
      <c r="I9" s="179" t="n">
        <v>250000</v>
      </c>
      <c r="K9" s="226" t="n">
        <f aca="false">H9-G9</f>
        <v>104874</v>
      </c>
      <c r="L9" s="226"/>
      <c r="N9" s="226"/>
    </row>
    <row r="10" customFormat="false" ht="15" hidden="false" customHeight="false" outlineLevel="0" collapsed="false">
      <c r="A10" s="224" t="s">
        <v>14</v>
      </c>
      <c r="B10" s="45" t="s">
        <v>534</v>
      </c>
      <c r="C10" s="169" t="n">
        <v>89455</v>
      </c>
      <c r="D10" s="169" t="n">
        <v>120229</v>
      </c>
      <c r="E10" s="225" t="n">
        <v>111398</v>
      </c>
      <c r="F10" s="225" t="n">
        <v>37000</v>
      </c>
      <c r="G10" s="187" t="n">
        <f aca="false">SUM(E10:F10)</f>
        <v>148398</v>
      </c>
      <c r="H10" s="179" t="n">
        <v>150000</v>
      </c>
      <c r="I10" s="179" t="n">
        <v>150000</v>
      </c>
      <c r="K10" s="226" t="n">
        <f aca="false">H10-G10</f>
        <v>1602</v>
      </c>
      <c r="L10" s="226"/>
      <c r="N10" s="226"/>
    </row>
    <row r="11" customFormat="false" ht="15" hidden="false" customHeight="false" outlineLevel="0" collapsed="false">
      <c r="A11" s="224" t="s">
        <v>15</v>
      </c>
      <c r="B11" s="45" t="s">
        <v>260</v>
      </c>
      <c r="C11" s="169" t="n">
        <v>86730</v>
      </c>
      <c r="D11" s="169" t="n">
        <v>141271</v>
      </c>
      <c r="E11" s="225" t="n">
        <v>192186</v>
      </c>
      <c r="F11" s="225" t="n">
        <v>107000</v>
      </c>
      <c r="G11" s="187" t="n">
        <f aca="false">SUM(E11:F11)</f>
        <v>299186</v>
      </c>
      <c r="H11" s="179" t="n">
        <v>300000</v>
      </c>
      <c r="I11" s="179" t="n">
        <v>400000</v>
      </c>
      <c r="K11" s="226" t="n">
        <f aca="false">H11-G11</f>
        <v>814</v>
      </c>
      <c r="L11" s="226"/>
      <c r="N11" s="226"/>
    </row>
    <row r="12" customFormat="false" ht="15" hidden="false" customHeight="false" outlineLevel="0" collapsed="false">
      <c r="A12" s="224" t="s">
        <v>16</v>
      </c>
      <c r="B12" s="45" t="s">
        <v>261</v>
      </c>
      <c r="C12" s="169" t="n">
        <v>127824</v>
      </c>
      <c r="D12" s="169" t="n">
        <v>153702</v>
      </c>
      <c r="E12" s="225" t="n">
        <v>135694</v>
      </c>
      <c r="F12" s="225" t="n">
        <v>50000</v>
      </c>
      <c r="G12" s="187" t="n">
        <f aca="false">SUM(E12:F12)</f>
        <v>185694</v>
      </c>
      <c r="H12" s="179" t="n">
        <v>300000</v>
      </c>
      <c r="I12" s="179" t="n">
        <v>300000</v>
      </c>
      <c r="K12" s="226" t="n">
        <f aca="false">H12-G12</f>
        <v>114306</v>
      </c>
      <c r="L12" s="226"/>
      <c r="N12" s="226"/>
    </row>
    <row r="13" customFormat="false" ht="15" hidden="false" customHeight="false" outlineLevel="0" collapsed="false">
      <c r="A13" s="224" t="s">
        <v>17</v>
      </c>
      <c r="B13" s="45" t="s">
        <v>262</v>
      </c>
      <c r="C13" s="169" t="n">
        <v>133812</v>
      </c>
      <c r="D13" s="169" t="n">
        <v>139638</v>
      </c>
      <c r="E13" s="225" t="n">
        <v>254753</v>
      </c>
      <c r="F13" s="225" t="n">
        <v>95000</v>
      </c>
      <c r="G13" s="187" t="n">
        <f aca="false">SUM(E13:F13)</f>
        <v>349753</v>
      </c>
      <c r="H13" s="179" t="n">
        <v>350000</v>
      </c>
      <c r="I13" s="179" t="n">
        <v>450000</v>
      </c>
      <c r="K13" s="226" t="n">
        <f aca="false">H13-G13</f>
        <v>247</v>
      </c>
      <c r="L13" s="226"/>
      <c r="N13" s="226"/>
    </row>
    <row r="14" customFormat="false" ht="15" hidden="false" customHeight="false" outlineLevel="0" collapsed="false">
      <c r="A14" s="224" t="s">
        <v>28</v>
      </c>
      <c r="B14" s="45" t="s">
        <v>263</v>
      </c>
      <c r="C14" s="169" t="n">
        <v>13860</v>
      </c>
      <c r="D14" s="169" t="n">
        <v>0</v>
      </c>
      <c r="E14" s="225" t="n">
        <v>59584</v>
      </c>
      <c r="F14" s="225" t="n">
        <v>390000</v>
      </c>
      <c r="G14" s="187" t="n">
        <f aca="false">SUM(E14:F14)</f>
        <v>449584</v>
      </c>
      <c r="H14" s="179" t="n">
        <v>450000</v>
      </c>
      <c r="I14" s="179" t="n">
        <v>450000</v>
      </c>
      <c r="K14" s="226" t="n">
        <f aca="false">H14-G14</f>
        <v>416</v>
      </c>
      <c r="L14" s="226"/>
      <c r="N14" s="226"/>
    </row>
    <row r="15" customFormat="false" ht="15" hidden="false" customHeight="false" outlineLevel="0" collapsed="false">
      <c r="A15" s="224" t="s">
        <v>41</v>
      </c>
      <c r="B15" s="45" t="s">
        <v>264</v>
      </c>
      <c r="C15" s="169" t="n">
        <v>424875</v>
      </c>
      <c r="D15" s="169" t="n">
        <v>647882</v>
      </c>
      <c r="E15" s="225" t="n">
        <v>302330</v>
      </c>
      <c r="F15" s="225" t="n">
        <v>100000</v>
      </c>
      <c r="G15" s="187" t="n">
        <f aca="false">SUM(E15:F15)</f>
        <v>402330</v>
      </c>
      <c r="H15" s="179" t="n">
        <v>600000</v>
      </c>
      <c r="I15" s="179" t="n">
        <v>600000</v>
      </c>
      <c r="K15" s="226" t="n">
        <f aca="false">H15-G15</f>
        <v>197670</v>
      </c>
      <c r="L15" s="226"/>
      <c r="N15" s="226"/>
    </row>
    <row r="16" customFormat="false" ht="15" hidden="false" customHeight="false" outlineLevel="0" collapsed="false">
      <c r="A16" s="224" t="s">
        <v>43</v>
      </c>
      <c r="B16" s="45" t="s">
        <v>265</v>
      </c>
      <c r="C16" s="169" t="n">
        <v>16710</v>
      </c>
      <c r="D16" s="169" t="n">
        <v>43280</v>
      </c>
      <c r="E16" s="225" t="n">
        <v>122900</v>
      </c>
      <c r="F16" s="225" t="n">
        <v>377000</v>
      </c>
      <c r="G16" s="187" t="n">
        <f aca="false">SUM(E16:F16)</f>
        <v>499900</v>
      </c>
      <c r="H16" s="179" t="n">
        <v>500000</v>
      </c>
      <c r="I16" s="179" t="n">
        <v>800000</v>
      </c>
      <c r="K16" s="226" t="n">
        <f aca="false">H16-G16</f>
        <v>100</v>
      </c>
      <c r="L16" s="226"/>
      <c r="N16" s="226"/>
    </row>
    <row r="17" customFormat="false" ht="15" hidden="false" customHeight="false" outlineLevel="0" collapsed="false">
      <c r="A17" s="224" t="s">
        <v>45</v>
      </c>
      <c r="B17" s="45" t="s">
        <v>266</v>
      </c>
      <c r="C17" s="169" t="n">
        <v>1158549</v>
      </c>
      <c r="D17" s="169" t="n">
        <v>283635</v>
      </c>
      <c r="E17" s="225" t="n">
        <v>178240</v>
      </c>
      <c r="F17" s="225" t="n">
        <v>621000</v>
      </c>
      <c r="G17" s="187" t="n">
        <f aca="false">SUM(E17:F17)</f>
        <v>799240</v>
      </c>
      <c r="H17" s="179" t="n">
        <v>800000</v>
      </c>
      <c r="I17" s="179" t="n">
        <v>900000</v>
      </c>
      <c r="K17" s="226" t="n">
        <f aca="false">H17-G17</f>
        <v>760</v>
      </c>
      <c r="L17" s="226"/>
      <c r="N17" s="226"/>
    </row>
    <row r="18" customFormat="false" ht="15" hidden="false" customHeight="false" outlineLevel="0" collapsed="false">
      <c r="A18" s="224" t="s">
        <v>47</v>
      </c>
      <c r="B18" s="45" t="s">
        <v>267</v>
      </c>
      <c r="C18" s="169" t="n">
        <v>84900</v>
      </c>
      <c r="D18" s="169" t="n">
        <v>539784</v>
      </c>
      <c r="E18" s="225" t="n">
        <v>155435</v>
      </c>
      <c r="F18" s="225" t="n">
        <v>344000</v>
      </c>
      <c r="G18" s="187" t="n">
        <f aca="false">SUM(E18:F18)</f>
        <v>499435</v>
      </c>
      <c r="H18" s="179" t="n">
        <v>500000</v>
      </c>
      <c r="I18" s="179" t="n">
        <v>500000</v>
      </c>
      <c r="K18" s="226" t="n">
        <f aca="false">H18-G18</f>
        <v>565</v>
      </c>
      <c r="L18" s="226"/>
      <c r="N18" s="226"/>
    </row>
    <row r="19" customFormat="false" ht="15" hidden="false" customHeight="false" outlineLevel="0" collapsed="false">
      <c r="A19" s="227" t="s">
        <v>49</v>
      </c>
      <c r="B19" s="103" t="s">
        <v>268</v>
      </c>
      <c r="C19" s="169" t="n">
        <v>333362</v>
      </c>
      <c r="D19" s="169" t="n">
        <v>0</v>
      </c>
      <c r="E19" s="225" t="n">
        <v>537118</v>
      </c>
      <c r="F19" s="225" t="n">
        <v>0</v>
      </c>
      <c r="G19" s="187" t="n">
        <f aca="false">SUM(E19:F19)</f>
        <v>537118</v>
      </c>
      <c r="H19" s="179" t="n">
        <v>1100000</v>
      </c>
      <c r="I19" s="179" t="n">
        <v>1100000</v>
      </c>
      <c r="K19" s="226" t="n">
        <f aca="false">H19-G19</f>
        <v>562882</v>
      </c>
      <c r="L19" s="226"/>
      <c r="N19" s="226"/>
    </row>
    <row r="20" customFormat="false" ht="15.75" hidden="false" customHeight="false" outlineLevel="0" collapsed="false">
      <c r="A20" s="105" t="s">
        <v>11</v>
      </c>
      <c r="B20" s="9" t="s">
        <v>270</v>
      </c>
      <c r="C20" s="228"/>
      <c r="D20" s="228"/>
      <c r="E20" s="229"/>
      <c r="F20" s="230"/>
      <c r="G20" s="231"/>
      <c r="H20" s="232"/>
      <c r="I20" s="232"/>
      <c r="K20" s="226" t="n">
        <f aca="false">H20-G20</f>
        <v>0</v>
      </c>
      <c r="L20" s="226"/>
      <c r="N20" s="226"/>
    </row>
    <row r="21" customFormat="false" ht="15" hidden="false" customHeight="false" outlineLevel="0" collapsed="false">
      <c r="A21" s="227" t="s">
        <v>18</v>
      </c>
      <c r="B21" s="103" t="s">
        <v>271</v>
      </c>
      <c r="C21" s="169" t="n">
        <v>2787196</v>
      </c>
      <c r="D21" s="169" t="n">
        <v>3281457</v>
      </c>
      <c r="E21" s="181" t="n">
        <v>2058211</v>
      </c>
      <c r="F21" s="225" t="n">
        <v>686000</v>
      </c>
      <c r="G21" s="187" t="n">
        <f aca="false">SUM(E21:F21)</f>
        <v>2744211</v>
      </c>
      <c r="H21" s="179" t="n">
        <v>4400000</v>
      </c>
      <c r="I21" s="179" t="n">
        <v>4700000</v>
      </c>
      <c r="K21" s="226" t="n">
        <f aca="false">H21-G21</f>
        <v>1655789</v>
      </c>
      <c r="L21" s="226"/>
      <c r="N21" s="226"/>
    </row>
    <row r="22" customFormat="false" ht="15" hidden="false" customHeight="false" outlineLevel="0" collapsed="false">
      <c r="A22" s="227" t="s">
        <v>11</v>
      </c>
      <c r="B22" s="103" t="s">
        <v>272</v>
      </c>
      <c r="C22" s="169" t="n">
        <v>5712814</v>
      </c>
      <c r="D22" s="169" t="n">
        <v>7782984</v>
      </c>
      <c r="E22" s="181" t="n">
        <v>5194267</v>
      </c>
      <c r="F22" s="225" t="n">
        <v>1731000</v>
      </c>
      <c r="G22" s="187" t="n">
        <f aca="false">SUM(E22:F22)</f>
        <v>6925267</v>
      </c>
      <c r="H22" s="179" t="n">
        <v>8000000</v>
      </c>
      <c r="I22" s="179" t="n">
        <v>8000000</v>
      </c>
      <c r="K22" s="226" t="n">
        <f aca="false">H22-G22</f>
        <v>1074733</v>
      </c>
      <c r="L22" s="226"/>
      <c r="N22" s="226"/>
    </row>
    <row r="23" customFormat="false" ht="15" hidden="false" customHeight="false" outlineLevel="0" collapsed="false">
      <c r="A23" s="227" t="s">
        <v>12</v>
      </c>
      <c r="B23" s="103" t="s">
        <v>274</v>
      </c>
      <c r="C23" s="169" t="n">
        <v>539566</v>
      </c>
      <c r="D23" s="169" t="n">
        <v>673746</v>
      </c>
      <c r="E23" s="181" t="n">
        <v>415495</v>
      </c>
      <c r="F23" s="225" t="n">
        <v>138500</v>
      </c>
      <c r="G23" s="187" t="n">
        <f aca="false">SUM(E23:F23)</f>
        <v>553995</v>
      </c>
      <c r="H23" s="179" t="n">
        <v>750000</v>
      </c>
      <c r="I23" s="179" t="n">
        <v>755000</v>
      </c>
      <c r="K23" s="226" t="n">
        <f aca="false">H23-G23</f>
        <v>196005</v>
      </c>
      <c r="L23" s="226"/>
      <c r="N23" s="226"/>
    </row>
    <row r="24" customFormat="false" ht="15" hidden="false" customHeight="false" outlineLevel="0" collapsed="false">
      <c r="A24" s="224" t="s">
        <v>13</v>
      </c>
      <c r="B24" s="103" t="s">
        <v>272</v>
      </c>
      <c r="C24" s="169" t="n">
        <v>1107167</v>
      </c>
      <c r="D24" s="169" t="n">
        <v>1568665</v>
      </c>
      <c r="E24" s="181" t="n">
        <v>1057028</v>
      </c>
      <c r="F24" s="225" t="n">
        <v>352000</v>
      </c>
      <c r="G24" s="187" t="n">
        <f aca="false">SUM(E24:F24)</f>
        <v>1409028</v>
      </c>
      <c r="H24" s="179" t="n">
        <v>1700000</v>
      </c>
      <c r="I24" s="179" t="n">
        <v>1710000</v>
      </c>
      <c r="K24" s="226" t="n">
        <f aca="false">H24-G24</f>
        <v>290972</v>
      </c>
      <c r="L24" s="226"/>
      <c r="N24" s="226"/>
    </row>
    <row r="25" customFormat="false" ht="15" hidden="false" customHeight="false" outlineLevel="0" collapsed="false">
      <c r="A25" s="227" t="s">
        <v>14</v>
      </c>
      <c r="B25" s="233"/>
      <c r="C25" s="169"/>
      <c r="D25" s="169"/>
      <c r="E25" s="181"/>
      <c r="F25" s="225"/>
      <c r="G25" s="187"/>
      <c r="H25" s="179"/>
      <c r="I25" s="179"/>
      <c r="K25" s="226" t="n">
        <f aca="false">H25-G25</f>
        <v>0</v>
      </c>
      <c r="L25" s="226"/>
      <c r="N25" s="226"/>
    </row>
    <row r="26" customFormat="false" ht="15.75" hidden="false" customHeight="false" outlineLevel="0" collapsed="false">
      <c r="A26" s="105" t="s">
        <v>12</v>
      </c>
      <c r="B26" s="9" t="s">
        <v>275</v>
      </c>
      <c r="C26" s="228"/>
      <c r="D26" s="228"/>
      <c r="E26" s="228"/>
      <c r="F26" s="230"/>
      <c r="G26" s="231"/>
      <c r="H26" s="232"/>
      <c r="I26" s="232"/>
      <c r="K26" s="226" t="n">
        <f aca="false">H26-G26</f>
        <v>0</v>
      </c>
      <c r="L26" s="226"/>
      <c r="N26" s="226"/>
    </row>
    <row r="27" customFormat="false" ht="15" hidden="false" customHeight="false" outlineLevel="0" collapsed="false">
      <c r="A27" s="227" t="s">
        <v>18</v>
      </c>
      <c r="B27" s="110" t="s">
        <v>276</v>
      </c>
      <c r="C27" s="169" t="n">
        <v>4630681</v>
      </c>
      <c r="D27" s="169" t="n">
        <v>5097951</v>
      </c>
      <c r="E27" s="225" t="n">
        <v>3355814</v>
      </c>
      <c r="F27" s="225" t="n">
        <v>1118000</v>
      </c>
      <c r="G27" s="187" t="n">
        <f aca="false">SUM(E27:F27)</f>
        <v>4473814</v>
      </c>
      <c r="H27" s="179" t="n">
        <v>6000000</v>
      </c>
      <c r="I27" s="179" t="n">
        <v>6500000</v>
      </c>
      <c r="K27" s="226" t="n">
        <f aca="false">H27-G27</f>
        <v>1526186</v>
      </c>
      <c r="L27" s="226"/>
      <c r="N27" s="226"/>
    </row>
    <row r="28" customFormat="false" ht="15" hidden="false" customHeight="false" outlineLevel="0" collapsed="false">
      <c r="A28" s="227" t="s">
        <v>11</v>
      </c>
      <c r="B28" s="103" t="s">
        <v>272</v>
      </c>
      <c r="C28" s="169" t="n">
        <v>9506674</v>
      </c>
      <c r="D28" s="169" t="n">
        <v>11595107</v>
      </c>
      <c r="E28" s="225" t="n">
        <v>8358356</v>
      </c>
      <c r="F28" s="225" t="n">
        <v>2786000</v>
      </c>
      <c r="G28" s="187" t="n">
        <f aca="false">SUM(E28:F28)</f>
        <v>11144356</v>
      </c>
      <c r="H28" s="179" t="n">
        <v>15000000</v>
      </c>
      <c r="I28" s="179" t="n">
        <v>12200000</v>
      </c>
      <c r="K28" s="226" t="n">
        <f aca="false">H28-G28</f>
        <v>3855644</v>
      </c>
      <c r="L28" s="226"/>
      <c r="N28" s="226"/>
    </row>
    <row r="29" customFormat="false" ht="15" hidden="false" customHeight="false" outlineLevel="0" collapsed="false">
      <c r="A29" s="227" t="s">
        <v>12</v>
      </c>
      <c r="B29" s="103" t="s">
        <v>273</v>
      </c>
      <c r="C29" s="169" t="n">
        <v>561252</v>
      </c>
      <c r="D29" s="169" t="n">
        <v>1139598</v>
      </c>
      <c r="E29" s="225" t="n">
        <v>1839501</v>
      </c>
      <c r="F29" s="225" t="n">
        <v>800000</v>
      </c>
      <c r="G29" s="187" t="n">
        <f aca="false">SUM(E29:F29)</f>
        <v>2639501</v>
      </c>
      <c r="H29" s="179" t="n">
        <v>3000000</v>
      </c>
      <c r="I29" s="179" t="n">
        <v>4000000</v>
      </c>
      <c r="K29" s="226" t="n">
        <f aca="false">H29-G29</f>
        <v>360499</v>
      </c>
      <c r="L29" s="226"/>
      <c r="N29" s="226"/>
    </row>
    <row r="30" customFormat="false" ht="15" hidden="false" customHeight="false" outlineLevel="0" collapsed="false">
      <c r="A30" s="227" t="s">
        <v>13</v>
      </c>
      <c r="B30" s="103" t="s">
        <v>277</v>
      </c>
      <c r="C30" s="169" t="n">
        <v>15980</v>
      </c>
      <c r="D30" s="169" t="n">
        <v>18727</v>
      </c>
      <c r="E30" s="225" t="n">
        <v>55400</v>
      </c>
      <c r="F30" s="225" t="n">
        <v>140000</v>
      </c>
      <c r="G30" s="187" t="n">
        <f aca="false">SUM(E30:F30)</f>
        <v>195400</v>
      </c>
      <c r="H30" s="179" t="n">
        <v>200000</v>
      </c>
      <c r="I30" s="179" t="n">
        <v>300000</v>
      </c>
      <c r="K30" s="226" t="n">
        <f aca="false">H30-G30</f>
        <v>4600</v>
      </c>
      <c r="L30" s="226"/>
      <c r="N30" s="226"/>
    </row>
    <row r="31" customFormat="false" ht="15" hidden="false" customHeight="false" outlineLevel="0" collapsed="false">
      <c r="A31" s="224" t="n">
        <v>5</v>
      </c>
      <c r="B31" s="45" t="s">
        <v>278</v>
      </c>
      <c r="C31" s="169" t="n">
        <v>0</v>
      </c>
      <c r="D31" s="169" t="n">
        <v>0</v>
      </c>
      <c r="E31" s="225" t="n">
        <v>0</v>
      </c>
      <c r="F31" s="225" t="n">
        <v>0</v>
      </c>
      <c r="G31" s="187" t="n">
        <f aca="false">SUM(E31:F31)</f>
        <v>0</v>
      </c>
      <c r="H31" s="179" t="n">
        <v>25000</v>
      </c>
      <c r="I31" s="179" t="n">
        <v>25000</v>
      </c>
      <c r="K31" s="226" t="n">
        <f aca="false">H31-G31</f>
        <v>25000</v>
      </c>
      <c r="L31" s="226"/>
      <c r="N31" s="226"/>
    </row>
    <row r="32" customFormat="false" ht="15" hidden="false" customHeight="false" outlineLevel="0" collapsed="false">
      <c r="A32" s="224" t="s">
        <v>14</v>
      </c>
      <c r="B32" s="45" t="s">
        <v>279</v>
      </c>
      <c r="C32" s="169" t="n">
        <v>501674</v>
      </c>
      <c r="D32" s="169" t="n">
        <v>598803</v>
      </c>
      <c r="E32" s="225" t="n">
        <v>430023</v>
      </c>
      <c r="F32" s="225" t="n">
        <v>143000</v>
      </c>
      <c r="G32" s="187" t="n">
        <f aca="false">SUM(E32:F32)</f>
        <v>573023</v>
      </c>
      <c r="H32" s="179" t="n">
        <v>720000</v>
      </c>
      <c r="I32" s="179" t="n">
        <v>730000</v>
      </c>
      <c r="K32" s="226" t="n">
        <f aca="false">H32-G32</f>
        <v>146977</v>
      </c>
      <c r="L32" s="226"/>
      <c r="N32" s="226"/>
    </row>
    <row r="33" customFormat="false" ht="15" hidden="false" customHeight="false" outlineLevel="0" collapsed="false">
      <c r="A33" s="224" t="s">
        <v>15</v>
      </c>
      <c r="B33" s="45" t="s">
        <v>272</v>
      </c>
      <c r="C33" s="169" t="n">
        <v>1038072</v>
      </c>
      <c r="D33" s="169" t="n">
        <v>1388908</v>
      </c>
      <c r="E33" s="225" t="n">
        <v>1086105</v>
      </c>
      <c r="F33" s="225" t="n">
        <v>362000</v>
      </c>
      <c r="G33" s="187" t="n">
        <f aca="false">SUM(E33:F33)</f>
        <v>1448105</v>
      </c>
      <c r="H33" s="179" t="n">
        <v>1500000</v>
      </c>
      <c r="I33" s="179" t="n">
        <v>1550000</v>
      </c>
      <c r="K33" s="226" t="n">
        <f aca="false">H33-G33</f>
        <v>51895</v>
      </c>
      <c r="L33" s="226"/>
      <c r="N33" s="226"/>
    </row>
    <row r="34" customFormat="false" ht="15" hidden="false" customHeight="false" outlineLevel="0" collapsed="false">
      <c r="A34" s="224" t="s">
        <v>16</v>
      </c>
      <c r="B34" s="234"/>
      <c r="C34" s="169"/>
      <c r="D34" s="169"/>
      <c r="E34" s="225"/>
      <c r="F34" s="225"/>
      <c r="G34" s="187"/>
      <c r="H34" s="179"/>
      <c r="I34" s="179"/>
      <c r="K34" s="226" t="n">
        <f aca="false">H34-G34</f>
        <v>0</v>
      </c>
      <c r="L34" s="226"/>
      <c r="N34" s="226"/>
    </row>
    <row r="35" customFormat="false" ht="15" hidden="false" customHeight="false" outlineLevel="0" collapsed="false">
      <c r="A35" s="224" t="s">
        <v>17</v>
      </c>
      <c r="B35" s="45" t="s">
        <v>280</v>
      </c>
      <c r="C35" s="169" t="n">
        <v>12850</v>
      </c>
      <c r="D35" s="169" t="n">
        <v>50410</v>
      </c>
      <c r="E35" s="225" t="n">
        <v>5852</v>
      </c>
      <c r="F35" s="225" t="n">
        <v>12000</v>
      </c>
      <c r="G35" s="187" t="n">
        <f aca="false">SUM(E35:F35)</f>
        <v>17852</v>
      </c>
      <c r="H35" s="179" t="n">
        <v>100000</v>
      </c>
      <c r="I35" s="179" t="n">
        <v>100000</v>
      </c>
      <c r="K35" s="226" t="n">
        <f aca="false">H35-G35</f>
        <v>82148</v>
      </c>
      <c r="L35" s="226"/>
      <c r="N35" s="226"/>
    </row>
    <row r="36" customFormat="false" ht="27" hidden="false" customHeight="false" outlineLevel="0" collapsed="false">
      <c r="A36" s="224" t="s">
        <v>28</v>
      </c>
      <c r="B36" s="59" t="s">
        <v>281</v>
      </c>
      <c r="C36" s="169" t="n">
        <v>23900</v>
      </c>
      <c r="D36" s="169" t="n">
        <v>4950</v>
      </c>
      <c r="E36" s="169" t="n">
        <v>0</v>
      </c>
      <c r="F36" s="169" t="n">
        <v>10000</v>
      </c>
      <c r="G36" s="169" t="n">
        <f aca="false">SUM(E36:F36)</f>
        <v>10000</v>
      </c>
      <c r="H36" s="181" t="n">
        <v>50000</v>
      </c>
      <c r="I36" s="181" t="n">
        <v>50000</v>
      </c>
      <c r="K36" s="226" t="n">
        <f aca="false">H36-G36</f>
        <v>40000</v>
      </c>
      <c r="L36" s="226"/>
      <c r="N36" s="226"/>
    </row>
    <row r="37" customFormat="false" ht="15" hidden="false" customHeight="false" outlineLevel="0" collapsed="false">
      <c r="A37" s="224" t="s">
        <v>41</v>
      </c>
      <c r="B37" s="45" t="s">
        <v>282</v>
      </c>
      <c r="C37" s="169" t="n">
        <v>0</v>
      </c>
      <c r="D37" s="169" t="n">
        <v>0</v>
      </c>
      <c r="E37" s="225" t="n">
        <v>0</v>
      </c>
      <c r="F37" s="225" t="n">
        <v>0</v>
      </c>
      <c r="G37" s="187" t="n">
        <f aca="false">SUM(E37:F37)</f>
        <v>0</v>
      </c>
      <c r="H37" s="179" t="n">
        <v>5000</v>
      </c>
      <c r="I37" s="179" t="n">
        <v>5000</v>
      </c>
      <c r="K37" s="226" t="n">
        <f aca="false">H37-G37</f>
        <v>5000</v>
      </c>
      <c r="L37" s="226"/>
      <c r="N37" s="226"/>
    </row>
    <row r="38" customFormat="false" ht="15" hidden="false" customHeight="false" outlineLevel="0" collapsed="false">
      <c r="A38" s="224" t="s">
        <v>43</v>
      </c>
      <c r="B38" s="45" t="s">
        <v>283</v>
      </c>
      <c r="C38" s="169" t="n">
        <v>0</v>
      </c>
      <c r="D38" s="169" t="n">
        <v>19800</v>
      </c>
      <c r="E38" s="225" t="n">
        <v>0</v>
      </c>
      <c r="F38" s="225"/>
      <c r="G38" s="187" t="n">
        <f aca="false">SUM(E38:F38)</f>
        <v>0</v>
      </c>
      <c r="H38" s="179" t="n">
        <v>100000</v>
      </c>
      <c r="I38" s="179" t="n">
        <v>100000</v>
      </c>
      <c r="K38" s="226" t="n">
        <f aca="false">H38-G38</f>
        <v>100000</v>
      </c>
      <c r="L38" s="226"/>
      <c r="N38" s="226"/>
    </row>
    <row r="39" customFormat="false" ht="27" hidden="false" customHeight="false" outlineLevel="0" collapsed="false">
      <c r="A39" s="224" t="s">
        <v>45</v>
      </c>
      <c r="B39" s="59" t="s">
        <v>284</v>
      </c>
      <c r="C39" s="169" t="n">
        <v>0</v>
      </c>
      <c r="D39" s="169" t="n">
        <v>0</v>
      </c>
      <c r="E39" s="225" t="n">
        <v>0</v>
      </c>
      <c r="F39" s="225" t="n">
        <v>0</v>
      </c>
      <c r="G39" s="187" t="n">
        <f aca="false">SUM(E39:F39)</f>
        <v>0</v>
      </c>
      <c r="H39" s="179" t="n">
        <v>100000</v>
      </c>
      <c r="I39" s="179" t="n">
        <v>100000</v>
      </c>
      <c r="K39" s="226" t="n">
        <f aca="false">H39-G39</f>
        <v>100000</v>
      </c>
      <c r="L39" s="226"/>
      <c r="N39" s="226"/>
    </row>
    <row r="40" customFormat="false" ht="40.5" hidden="false" customHeight="false" outlineLevel="0" collapsed="false">
      <c r="A40" s="224" t="s">
        <v>47</v>
      </c>
      <c r="B40" s="59" t="s">
        <v>285</v>
      </c>
      <c r="C40" s="169" t="n">
        <v>1090592</v>
      </c>
      <c r="D40" s="169" t="n">
        <v>3517259</v>
      </c>
      <c r="E40" s="169" t="n">
        <v>5812025</v>
      </c>
      <c r="F40" s="169" t="n">
        <v>2000000</v>
      </c>
      <c r="G40" s="169" t="n">
        <f aca="false">SUM(E40:F40)</f>
        <v>7812025</v>
      </c>
      <c r="H40" s="181" t="n">
        <v>6000000</v>
      </c>
      <c r="I40" s="181" t="n">
        <v>8000000</v>
      </c>
      <c r="K40" s="226"/>
      <c r="L40" s="235" t="n">
        <f aca="false">H40-G40</f>
        <v>-1812025</v>
      </c>
      <c r="M40" s="226"/>
    </row>
    <row r="41" customFormat="false" ht="15" hidden="false" customHeight="false" outlineLevel="0" collapsed="false">
      <c r="A41" s="224" t="s">
        <v>49</v>
      </c>
      <c r="B41" s="45" t="s">
        <v>286</v>
      </c>
      <c r="C41" s="169" t="n">
        <v>671562</v>
      </c>
      <c r="D41" s="169" t="n">
        <v>819998</v>
      </c>
      <c r="E41" s="225" t="n">
        <v>588637</v>
      </c>
      <c r="F41" s="225" t="n">
        <v>196000</v>
      </c>
      <c r="G41" s="187" t="n">
        <f aca="false">SUM(E41:F41)</f>
        <v>784637</v>
      </c>
      <c r="H41" s="179" t="n">
        <v>1000000</v>
      </c>
      <c r="I41" s="179" t="n">
        <v>1000000</v>
      </c>
      <c r="K41" s="226" t="n">
        <f aca="false">H41-G41</f>
        <v>215363</v>
      </c>
      <c r="L41" s="226"/>
      <c r="N41" s="226"/>
    </row>
    <row r="42" customFormat="false" ht="15" hidden="false" customHeight="false" outlineLevel="0" collapsed="false">
      <c r="A42" s="224" t="s">
        <v>51</v>
      </c>
      <c r="B42" s="45" t="s">
        <v>272</v>
      </c>
      <c r="C42" s="169" t="n">
        <v>1370995</v>
      </c>
      <c r="D42" s="169" t="n">
        <v>1884031</v>
      </c>
      <c r="E42" s="225" t="n">
        <v>1480602</v>
      </c>
      <c r="F42" s="225" t="n">
        <v>493500</v>
      </c>
      <c r="G42" s="187" t="n">
        <f aca="false">SUM(E42:F42)</f>
        <v>1974102</v>
      </c>
      <c r="H42" s="179" t="n">
        <v>2000000</v>
      </c>
      <c r="I42" s="179" t="n">
        <v>2000000</v>
      </c>
      <c r="K42" s="226" t="n">
        <f aca="false">H42-G42</f>
        <v>25898</v>
      </c>
      <c r="L42" s="226"/>
      <c r="N42" s="226"/>
    </row>
    <row r="43" customFormat="false" ht="15" hidden="false" customHeight="false" outlineLevel="0" collapsed="false">
      <c r="A43" s="224" t="s">
        <v>53</v>
      </c>
      <c r="B43" s="45" t="s">
        <v>287</v>
      </c>
      <c r="C43" s="169" t="n">
        <v>165830</v>
      </c>
      <c r="D43" s="169" t="n">
        <v>0</v>
      </c>
      <c r="E43" s="225" t="n">
        <v>0</v>
      </c>
      <c r="F43" s="225" t="n">
        <v>0</v>
      </c>
      <c r="G43" s="187" t="n">
        <f aca="false">SUM(E43:F43)</f>
        <v>0</v>
      </c>
      <c r="H43" s="179" t="n">
        <v>0</v>
      </c>
      <c r="I43" s="179"/>
      <c r="K43" s="226" t="n">
        <f aca="false">H43-G43</f>
        <v>0</v>
      </c>
      <c r="L43" s="226"/>
      <c r="M43" s="226" t="n">
        <f aca="false">H43-G43</f>
        <v>0</v>
      </c>
    </row>
    <row r="44" customFormat="false" ht="15" hidden="false" customHeight="false" outlineLevel="0" collapsed="false">
      <c r="A44" s="224" t="s">
        <v>55</v>
      </c>
      <c r="B44" s="45" t="s">
        <v>288</v>
      </c>
      <c r="C44" s="169" t="n">
        <v>1277901</v>
      </c>
      <c r="D44" s="169" t="n">
        <v>2108549</v>
      </c>
      <c r="E44" s="225" t="n">
        <v>1708089</v>
      </c>
      <c r="F44" s="225" t="n">
        <v>291311</v>
      </c>
      <c r="G44" s="187" t="n">
        <f aca="false">SUM(E44:F44)</f>
        <v>1999400</v>
      </c>
      <c r="H44" s="179" t="n">
        <v>2000000</v>
      </c>
      <c r="I44" s="179" t="n">
        <v>2000000</v>
      </c>
      <c r="K44" s="226" t="n">
        <f aca="false">H44-G44</f>
        <v>600</v>
      </c>
      <c r="L44" s="226"/>
      <c r="N44" s="226"/>
    </row>
    <row r="45" customFormat="false" ht="15" hidden="false" customHeight="false" outlineLevel="0" collapsed="false">
      <c r="A45" s="224" t="s">
        <v>57</v>
      </c>
      <c r="B45" s="45" t="s">
        <v>289</v>
      </c>
      <c r="C45" s="169" t="n">
        <v>7200</v>
      </c>
      <c r="D45" s="169" t="n">
        <v>7200</v>
      </c>
      <c r="E45" s="225" t="n">
        <v>0</v>
      </c>
      <c r="F45" s="225" t="n">
        <v>0</v>
      </c>
      <c r="G45" s="187" t="n">
        <f aca="false">SUM(E45:F45)</f>
        <v>0</v>
      </c>
      <c r="H45" s="179" t="n">
        <v>10000</v>
      </c>
      <c r="I45" s="179" t="n">
        <v>10000</v>
      </c>
      <c r="K45" s="226" t="n">
        <f aca="false">H45-G45</f>
        <v>10000</v>
      </c>
      <c r="L45" s="226"/>
      <c r="N45" s="226"/>
    </row>
    <row r="46" customFormat="false" ht="15" hidden="false" customHeight="false" outlineLevel="0" collapsed="false">
      <c r="A46" s="224" t="s">
        <v>59</v>
      </c>
      <c r="B46" s="34" t="s">
        <v>290</v>
      </c>
      <c r="C46" s="169" t="n">
        <v>5103256</v>
      </c>
      <c r="D46" s="169" t="n">
        <v>4966195</v>
      </c>
      <c r="E46" s="225" t="n">
        <v>5769136</v>
      </c>
      <c r="F46" s="169" t="n">
        <v>1730000</v>
      </c>
      <c r="G46" s="187" t="n">
        <f aca="false">SUM(E46:F46)</f>
        <v>7499136</v>
      </c>
      <c r="H46" s="179" t="n">
        <v>7500000</v>
      </c>
      <c r="I46" s="179" t="n">
        <v>7500000</v>
      </c>
      <c r="K46" s="226" t="n">
        <f aca="false">H46-G46</f>
        <v>864</v>
      </c>
      <c r="L46" s="226"/>
      <c r="N46" s="226"/>
    </row>
    <row r="47" customFormat="false" ht="15" hidden="false" customHeight="false" outlineLevel="0" collapsed="false">
      <c r="A47" s="224" t="s">
        <v>61</v>
      </c>
      <c r="B47" s="45" t="s">
        <v>291</v>
      </c>
      <c r="C47" s="169" t="n">
        <v>1557179</v>
      </c>
      <c r="D47" s="169" t="n">
        <v>1588789</v>
      </c>
      <c r="E47" s="225" t="n">
        <v>890255</v>
      </c>
      <c r="F47" s="225" t="n">
        <v>297000</v>
      </c>
      <c r="G47" s="187" t="n">
        <f aca="false">SUM(E47:F47)</f>
        <v>1187255</v>
      </c>
      <c r="H47" s="179" t="n">
        <v>1750000</v>
      </c>
      <c r="I47" s="179" t="n">
        <v>1750000</v>
      </c>
      <c r="K47" s="226" t="n">
        <f aca="false">H47-G47</f>
        <v>562745</v>
      </c>
      <c r="L47" s="226"/>
      <c r="N47" s="226"/>
    </row>
    <row r="48" customFormat="false" ht="15" hidden="false" customHeight="false" outlineLevel="0" collapsed="false">
      <c r="A48" s="224" t="s">
        <v>86</v>
      </c>
      <c r="B48" s="45" t="s">
        <v>272</v>
      </c>
      <c r="C48" s="169" t="n">
        <v>3190843</v>
      </c>
      <c r="D48" s="169" t="n">
        <v>3687032</v>
      </c>
      <c r="E48" s="225" t="n">
        <v>2243491</v>
      </c>
      <c r="F48" s="225" t="n">
        <v>750000</v>
      </c>
      <c r="G48" s="187" t="n">
        <f aca="false">SUM(E48:F48)</f>
        <v>2993491</v>
      </c>
      <c r="H48" s="179" t="n">
        <v>4050000</v>
      </c>
      <c r="I48" s="179" t="n">
        <v>4050000</v>
      </c>
      <c r="K48" s="226" t="n">
        <f aca="false">H48-G48</f>
        <v>1056509</v>
      </c>
      <c r="L48" s="226"/>
      <c r="N48" s="226"/>
    </row>
    <row r="49" customFormat="false" ht="15" hidden="false" customHeight="false" outlineLevel="0" collapsed="false">
      <c r="A49" s="224" t="s">
        <v>109</v>
      </c>
      <c r="B49" s="234"/>
      <c r="C49" s="169"/>
      <c r="D49" s="169"/>
      <c r="E49" s="225"/>
      <c r="F49" s="225"/>
      <c r="G49" s="187"/>
      <c r="H49" s="179"/>
      <c r="I49" s="179"/>
      <c r="K49" s="226" t="n">
        <f aca="false">H49-G49</f>
        <v>0</v>
      </c>
      <c r="L49" s="226"/>
      <c r="M49" s="226" t="n">
        <f aca="false">H49-G49</f>
        <v>0</v>
      </c>
    </row>
    <row r="50" customFormat="false" ht="15" hidden="false" customHeight="false" outlineLevel="0" collapsed="false">
      <c r="A50" s="224" t="s">
        <v>111</v>
      </c>
      <c r="B50" s="111" t="s">
        <v>292</v>
      </c>
      <c r="C50" s="225" t="n">
        <v>2950101</v>
      </c>
      <c r="D50" s="225" t="n">
        <v>3557631</v>
      </c>
      <c r="E50" s="225" t="n">
        <v>1646322</v>
      </c>
      <c r="F50" s="225" t="n">
        <v>800000</v>
      </c>
      <c r="G50" s="187" t="n">
        <f aca="false">SUM(E50:F50)</f>
        <v>2446322</v>
      </c>
      <c r="H50" s="225" t="n">
        <v>5000000</v>
      </c>
      <c r="I50" s="225" t="n">
        <v>3500000</v>
      </c>
      <c r="K50" s="226" t="n">
        <f aca="false">H50-G50</f>
        <v>2553678</v>
      </c>
      <c r="L50" s="226"/>
      <c r="N50" s="226"/>
    </row>
    <row r="51" customFormat="false" ht="36" hidden="false" customHeight="false" outlineLevel="0" collapsed="false">
      <c r="A51" s="224" t="s">
        <v>113</v>
      </c>
      <c r="B51" s="53" t="s">
        <v>293</v>
      </c>
      <c r="C51" s="169" t="n">
        <v>0</v>
      </c>
      <c r="D51" s="169" t="n">
        <v>807608</v>
      </c>
      <c r="E51" s="169" t="n">
        <v>635737</v>
      </c>
      <c r="F51" s="169" t="n">
        <v>250000</v>
      </c>
      <c r="G51" s="169" t="n">
        <f aca="false">SUM(E51:F51)</f>
        <v>885737</v>
      </c>
      <c r="H51" s="181" t="n">
        <v>1200000</v>
      </c>
      <c r="I51" s="181" t="n">
        <v>1200000</v>
      </c>
      <c r="K51" s="226" t="n">
        <f aca="false">H51-G51</f>
        <v>314263</v>
      </c>
      <c r="L51" s="226"/>
      <c r="N51" s="226"/>
    </row>
    <row r="52" customFormat="false" ht="15" hidden="false" customHeight="false" outlineLevel="0" collapsed="false">
      <c r="A52" s="224" t="s">
        <v>115</v>
      </c>
      <c r="B52" s="59" t="s">
        <v>294</v>
      </c>
      <c r="C52" s="169" t="n">
        <v>2330486</v>
      </c>
      <c r="D52" s="169" t="n">
        <v>1360258</v>
      </c>
      <c r="E52" s="225" t="n">
        <v>720794</v>
      </c>
      <c r="F52" s="225" t="n">
        <v>300000</v>
      </c>
      <c r="G52" s="187" t="n">
        <f aca="false">SUM(E52:F52)</f>
        <v>1020794</v>
      </c>
      <c r="H52" s="179" t="n">
        <v>2000000</v>
      </c>
      <c r="I52" s="179" t="n">
        <v>2000000</v>
      </c>
      <c r="K52" s="226" t="n">
        <f aca="false">H52-G52</f>
        <v>979206</v>
      </c>
      <c r="L52" s="226"/>
      <c r="N52" s="226"/>
    </row>
    <row r="53" customFormat="false" ht="15" hidden="false" customHeight="false" outlineLevel="0" collapsed="false">
      <c r="A53" s="224" t="s">
        <v>116</v>
      </c>
      <c r="B53" s="59" t="s">
        <v>295</v>
      </c>
      <c r="C53" s="169" t="n">
        <v>458544</v>
      </c>
      <c r="D53" s="169" t="n">
        <v>2437800</v>
      </c>
      <c r="E53" s="225" t="n">
        <v>0</v>
      </c>
      <c r="F53" s="225" t="n">
        <v>0</v>
      </c>
      <c r="G53" s="187" t="n">
        <f aca="false">SUM(E53:F53)</f>
        <v>0</v>
      </c>
      <c r="H53" s="179" t="n">
        <v>1600000</v>
      </c>
      <c r="I53" s="179" t="n">
        <v>1500000</v>
      </c>
      <c r="K53" s="226" t="n">
        <f aca="false">H53-G53</f>
        <v>1600000</v>
      </c>
      <c r="L53" s="226"/>
      <c r="M53" s="226" t="n">
        <v>1600000</v>
      </c>
    </row>
    <row r="54" customFormat="false" ht="27" hidden="false" customHeight="false" outlineLevel="0" collapsed="false">
      <c r="A54" s="224" t="s">
        <v>118</v>
      </c>
      <c r="B54" s="59" t="s">
        <v>535</v>
      </c>
      <c r="C54" s="169" t="n">
        <v>0</v>
      </c>
      <c r="D54" s="169" t="n">
        <v>50285</v>
      </c>
      <c r="E54" s="225" t="n">
        <v>22040</v>
      </c>
      <c r="F54" s="169" t="n">
        <v>0</v>
      </c>
      <c r="G54" s="187" t="n">
        <f aca="false">SUM(E54:F54)</f>
        <v>22040</v>
      </c>
      <c r="H54" s="179" t="n">
        <v>100000</v>
      </c>
      <c r="I54" s="179" t="n">
        <v>100000</v>
      </c>
      <c r="K54" s="226" t="n">
        <f aca="false">H54-G54</f>
        <v>77960</v>
      </c>
      <c r="L54" s="226"/>
      <c r="M54" s="226" t="n">
        <v>75000</v>
      </c>
    </row>
    <row r="55" customFormat="false" ht="15" hidden="false" customHeight="false" outlineLevel="0" collapsed="false">
      <c r="A55" s="224" t="s">
        <v>120</v>
      </c>
      <c r="B55" s="45" t="s">
        <v>297</v>
      </c>
      <c r="C55" s="169" t="n">
        <v>315933</v>
      </c>
      <c r="D55" s="169" t="n">
        <v>482308</v>
      </c>
      <c r="E55" s="225" t="n">
        <v>309247</v>
      </c>
      <c r="F55" s="225" t="n">
        <v>150000</v>
      </c>
      <c r="G55" s="187" t="n">
        <f aca="false">SUM(E55:F55)</f>
        <v>459247</v>
      </c>
      <c r="H55" s="179" t="n">
        <v>500000</v>
      </c>
      <c r="I55" s="179" t="n">
        <v>500000</v>
      </c>
      <c r="K55" s="226" t="n">
        <f aca="false">H55-G55</f>
        <v>40753</v>
      </c>
      <c r="L55" s="226"/>
      <c r="M55" s="226" t="n">
        <v>40000</v>
      </c>
    </row>
    <row r="56" customFormat="false" ht="15" hidden="false" customHeight="false" outlineLevel="0" collapsed="false">
      <c r="A56" s="224" t="s">
        <v>122</v>
      </c>
      <c r="B56" s="45" t="s">
        <v>298</v>
      </c>
      <c r="C56" s="169" t="n">
        <v>0</v>
      </c>
      <c r="D56" s="169" t="n">
        <v>0</v>
      </c>
      <c r="E56" s="225" t="n">
        <v>0</v>
      </c>
      <c r="F56" s="225" t="n">
        <v>0</v>
      </c>
      <c r="G56" s="187" t="n">
        <f aca="false">SUM(E56:F56)</f>
        <v>0</v>
      </c>
      <c r="H56" s="179" t="n">
        <v>0</v>
      </c>
      <c r="I56" s="179" t="n">
        <v>0</v>
      </c>
      <c r="K56" s="226" t="n">
        <f aca="false">H56-G56</f>
        <v>0</v>
      </c>
      <c r="L56" s="226"/>
      <c r="M56" s="226" t="n">
        <f aca="false">H56-G56</f>
        <v>0</v>
      </c>
    </row>
    <row r="57" customFormat="false" ht="27" hidden="false" customHeight="false" outlineLevel="0" collapsed="false">
      <c r="A57" s="224" t="s">
        <v>124</v>
      </c>
      <c r="B57" s="59" t="s">
        <v>536</v>
      </c>
      <c r="C57" s="169" t="n">
        <v>0</v>
      </c>
      <c r="D57" s="169" t="n">
        <v>0</v>
      </c>
      <c r="E57" s="169" t="n">
        <v>0</v>
      </c>
      <c r="F57" s="169" t="n">
        <v>100000</v>
      </c>
      <c r="G57" s="169" t="n">
        <f aca="false">SUM(E57:F57)</f>
        <v>100000</v>
      </c>
      <c r="H57" s="179" t="n">
        <v>0</v>
      </c>
      <c r="I57" s="179" t="n">
        <v>500000</v>
      </c>
      <c r="K57" s="226"/>
      <c r="L57" s="235" t="n">
        <f aca="false">H57-G57</f>
        <v>-100000</v>
      </c>
      <c r="M57" s="226"/>
    </row>
    <row r="58" customFormat="false" ht="15" hidden="false" customHeight="false" outlineLevel="0" collapsed="false">
      <c r="A58" s="224" t="s">
        <v>126</v>
      </c>
      <c r="B58" s="45" t="s">
        <v>300</v>
      </c>
      <c r="C58" s="169" t="n">
        <v>324306</v>
      </c>
      <c r="D58" s="169" t="n">
        <v>3531886</v>
      </c>
      <c r="E58" s="225" t="n">
        <v>2028855</v>
      </c>
      <c r="F58" s="225" t="n">
        <v>1500000</v>
      </c>
      <c r="G58" s="187" t="n">
        <f aca="false">SUM(E58:F58)</f>
        <v>3528855</v>
      </c>
      <c r="H58" s="179" t="n">
        <v>5000000</v>
      </c>
      <c r="I58" s="179" t="n">
        <v>5000000</v>
      </c>
      <c r="K58" s="226" t="n">
        <f aca="false">H58-G58</f>
        <v>1471145</v>
      </c>
      <c r="L58" s="226"/>
      <c r="M58" s="226" t="n">
        <v>1450000</v>
      </c>
    </row>
    <row r="59" customFormat="false" ht="15" hidden="false" customHeight="false" outlineLevel="0" collapsed="false">
      <c r="A59" s="224" t="s">
        <v>128</v>
      </c>
      <c r="B59" s="53" t="s">
        <v>537</v>
      </c>
      <c r="C59" s="169" t="n">
        <v>0</v>
      </c>
      <c r="D59" s="169" t="n">
        <v>3900</v>
      </c>
      <c r="E59" s="225" t="n">
        <v>0</v>
      </c>
      <c r="F59" s="225" t="n">
        <v>100000</v>
      </c>
      <c r="G59" s="187" t="n">
        <f aca="false">SUM(E59:F59)</f>
        <v>100000</v>
      </c>
      <c r="H59" s="179" t="n">
        <v>500000</v>
      </c>
      <c r="I59" s="179" t="n">
        <v>2500000</v>
      </c>
      <c r="K59" s="226" t="n">
        <f aca="false">H59-G59</f>
        <v>400000</v>
      </c>
      <c r="L59" s="226"/>
      <c r="M59" s="226" t="n">
        <f aca="false">H59-G59</f>
        <v>400000</v>
      </c>
    </row>
    <row r="60" customFormat="false" ht="36" hidden="false" customHeight="false" outlineLevel="0" collapsed="false">
      <c r="A60" s="224" t="s">
        <v>130</v>
      </c>
      <c r="B60" s="53" t="s">
        <v>538</v>
      </c>
      <c r="C60" s="169" t="n">
        <v>5160209</v>
      </c>
      <c r="D60" s="169" t="n">
        <v>6297164</v>
      </c>
      <c r="E60" s="169" t="n">
        <v>2478145</v>
      </c>
      <c r="F60" s="169" t="n">
        <v>500000</v>
      </c>
      <c r="G60" s="169" t="n">
        <f aca="false">SUM(E60:F60)</f>
        <v>2978145</v>
      </c>
      <c r="H60" s="181" t="n">
        <v>5000000</v>
      </c>
      <c r="I60" s="181" t="n">
        <v>5000000</v>
      </c>
      <c r="K60" s="226" t="n">
        <f aca="false">H60-G60</f>
        <v>2021855</v>
      </c>
      <c r="L60" s="226"/>
      <c r="M60" s="0" t="n">
        <v>32695</v>
      </c>
      <c r="N60" s="226"/>
    </row>
    <row r="61" customFormat="false" ht="24" hidden="false" customHeight="false" outlineLevel="0" collapsed="false">
      <c r="A61" s="224" t="s">
        <v>132</v>
      </c>
      <c r="B61" s="53" t="s">
        <v>539</v>
      </c>
      <c r="C61" s="169" t="n">
        <v>83486</v>
      </c>
      <c r="D61" s="169" t="n">
        <v>0</v>
      </c>
      <c r="E61" s="225" t="n">
        <v>0</v>
      </c>
      <c r="F61" s="169" t="n">
        <v>0</v>
      </c>
      <c r="G61" s="187" t="n">
        <f aca="false">SUM(E61:F61)</f>
        <v>0</v>
      </c>
      <c r="H61" s="181" t="n">
        <v>0</v>
      </c>
      <c r="I61" s="181" t="n">
        <v>0</v>
      </c>
      <c r="K61" s="226" t="n">
        <f aca="false">H61-G61</f>
        <v>0</v>
      </c>
      <c r="L61" s="226"/>
      <c r="M61" s="226" t="n">
        <f aca="false">H61-G61</f>
        <v>0</v>
      </c>
    </row>
    <row r="62" customFormat="false" ht="15" hidden="false" customHeight="false" outlineLevel="0" collapsed="false">
      <c r="A62" s="224" t="s">
        <v>134</v>
      </c>
      <c r="B62" s="59" t="s">
        <v>304</v>
      </c>
      <c r="C62" s="169" t="n">
        <v>0</v>
      </c>
      <c r="D62" s="169" t="n">
        <v>0</v>
      </c>
      <c r="E62" s="225" t="n">
        <v>0</v>
      </c>
      <c r="F62" s="225" t="n">
        <v>0</v>
      </c>
      <c r="G62" s="187" t="n">
        <f aca="false">SUM(E62:F62)</f>
        <v>0</v>
      </c>
      <c r="H62" s="179" t="n">
        <v>0</v>
      </c>
      <c r="I62" s="179" t="n">
        <v>0</v>
      </c>
      <c r="K62" s="226" t="n">
        <f aca="false">H62-G62</f>
        <v>0</v>
      </c>
      <c r="L62" s="226"/>
      <c r="M62" s="226" t="n">
        <f aca="false">H62-G62</f>
        <v>0</v>
      </c>
    </row>
    <row r="63" customFormat="false" ht="15" hidden="false" customHeight="false" outlineLevel="0" collapsed="false">
      <c r="A63" s="224" t="s">
        <v>136</v>
      </c>
      <c r="B63" s="59" t="s">
        <v>305</v>
      </c>
      <c r="C63" s="169" t="n">
        <v>0</v>
      </c>
      <c r="D63" s="169" t="n">
        <v>0</v>
      </c>
      <c r="E63" s="225" t="n">
        <v>0</v>
      </c>
      <c r="F63" s="225" t="n">
        <v>0</v>
      </c>
      <c r="G63" s="187" t="n">
        <f aca="false">SUM(E63:F63)</f>
        <v>0</v>
      </c>
      <c r="H63" s="179" t="n">
        <v>0</v>
      </c>
      <c r="I63" s="179" t="n">
        <v>0</v>
      </c>
      <c r="K63" s="226" t="n">
        <f aca="false">H63-G63</f>
        <v>0</v>
      </c>
      <c r="L63" s="226"/>
      <c r="M63" s="226" t="n">
        <f aca="false">H63-G63</f>
        <v>0</v>
      </c>
    </row>
    <row r="64" customFormat="false" ht="15" hidden="false" customHeight="false" outlineLevel="0" collapsed="false">
      <c r="A64" s="224" t="s">
        <v>138</v>
      </c>
      <c r="B64" s="45" t="s">
        <v>306</v>
      </c>
      <c r="C64" s="169" t="n">
        <v>0</v>
      </c>
      <c r="D64" s="169" t="n">
        <v>0</v>
      </c>
      <c r="E64" s="225" t="n">
        <v>0</v>
      </c>
      <c r="F64" s="225" t="n">
        <v>0</v>
      </c>
      <c r="G64" s="187" t="n">
        <f aca="false">SUM(E64:F64)</f>
        <v>0</v>
      </c>
      <c r="H64" s="179" t="n">
        <v>50000</v>
      </c>
      <c r="I64" s="179" t="n">
        <v>100000</v>
      </c>
      <c r="K64" s="226" t="n">
        <f aca="false">H64-G64</f>
        <v>50000</v>
      </c>
      <c r="L64" s="226"/>
      <c r="M64" s="226" t="n">
        <f aca="false">H64-G64</f>
        <v>50000</v>
      </c>
    </row>
    <row r="65" customFormat="false" ht="27" hidden="false" customHeight="false" outlineLevel="0" collapsed="false">
      <c r="A65" s="224" t="s">
        <v>140</v>
      </c>
      <c r="B65" s="59" t="s">
        <v>307</v>
      </c>
      <c r="C65" s="169" t="n">
        <v>0</v>
      </c>
      <c r="D65" s="169" t="n">
        <v>0</v>
      </c>
      <c r="E65" s="225" t="n">
        <v>0</v>
      </c>
      <c r="F65" s="225" t="n">
        <v>0</v>
      </c>
      <c r="G65" s="187" t="n">
        <f aca="false">SUM(E65:F65)</f>
        <v>0</v>
      </c>
      <c r="H65" s="179" t="n">
        <v>0</v>
      </c>
      <c r="I65" s="179"/>
      <c r="K65" s="226" t="n">
        <f aca="false">H65-G65</f>
        <v>0</v>
      </c>
      <c r="L65" s="226"/>
      <c r="M65" s="226" t="n">
        <f aca="false">H65-G65</f>
        <v>0</v>
      </c>
    </row>
    <row r="66" customFormat="false" ht="15" hidden="false" customHeight="false" outlineLevel="0" collapsed="false">
      <c r="A66" s="224" t="s">
        <v>142</v>
      </c>
      <c r="B66" s="236"/>
      <c r="C66" s="169" t="n">
        <v>0</v>
      </c>
      <c r="D66" s="169" t="n">
        <v>0</v>
      </c>
      <c r="E66" s="225" t="n">
        <v>0</v>
      </c>
      <c r="F66" s="169" t="n">
        <v>0</v>
      </c>
      <c r="G66" s="187" t="n">
        <f aca="false">SUM(E66:F66)</f>
        <v>0</v>
      </c>
      <c r="H66" s="181" t="n">
        <v>0</v>
      </c>
      <c r="I66" s="181" t="n">
        <v>0</v>
      </c>
      <c r="K66" s="226" t="n">
        <f aca="false">H66-G66</f>
        <v>0</v>
      </c>
      <c r="L66" s="226"/>
      <c r="M66" s="226" t="n">
        <f aca="false">H66-G66</f>
        <v>0</v>
      </c>
    </row>
    <row r="67" customFormat="false" ht="36" hidden="false" customHeight="false" outlineLevel="0" collapsed="false">
      <c r="A67" s="224" t="s">
        <v>144</v>
      </c>
      <c r="B67" s="53" t="s">
        <v>540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f aca="false">SUM(E67:F67)</f>
        <v>0</v>
      </c>
      <c r="H67" s="179" t="n">
        <v>0</v>
      </c>
      <c r="I67" s="179" t="n">
        <v>5830000</v>
      </c>
      <c r="K67" s="226" t="n">
        <f aca="false">H67-G67</f>
        <v>0</v>
      </c>
      <c r="L67" s="226"/>
      <c r="M67" s="226" t="n">
        <f aca="false">H67-G67</f>
        <v>0</v>
      </c>
    </row>
    <row r="68" customFormat="false" ht="15" hidden="false" customHeight="false" outlineLevel="0" collapsed="false">
      <c r="A68" s="224" t="s">
        <v>146</v>
      </c>
      <c r="B68" s="112" t="s">
        <v>310</v>
      </c>
      <c r="C68" s="169" t="n">
        <v>0</v>
      </c>
      <c r="D68" s="169" t="n">
        <v>0</v>
      </c>
      <c r="E68" s="225" t="n">
        <v>149100</v>
      </c>
      <c r="F68" s="225" t="n">
        <v>0</v>
      </c>
      <c r="G68" s="187" t="n">
        <f aca="false">SUM(E68:F68)</f>
        <v>149100</v>
      </c>
      <c r="H68" s="179" t="n">
        <v>350000</v>
      </c>
      <c r="I68" s="179" t="n">
        <v>400000</v>
      </c>
      <c r="K68" s="226" t="n">
        <f aca="false">H68-G68</f>
        <v>200900</v>
      </c>
      <c r="L68" s="226"/>
      <c r="M68" s="226" t="n">
        <v>200000</v>
      </c>
    </row>
    <row r="69" customFormat="false" ht="22.5" hidden="false" customHeight="false" outlineLevel="0" collapsed="false">
      <c r="A69" s="237" t="s">
        <v>148</v>
      </c>
      <c r="B69" s="65" t="s">
        <v>311</v>
      </c>
      <c r="C69" s="169" t="n">
        <v>354051</v>
      </c>
      <c r="D69" s="169" t="n">
        <v>0</v>
      </c>
      <c r="E69" s="225" t="n">
        <v>0</v>
      </c>
      <c r="F69" s="225" t="n">
        <v>100000</v>
      </c>
      <c r="G69" s="187" t="n">
        <f aca="false">SUM(E69:F69)</f>
        <v>100000</v>
      </c>
      <c r="H69" s="179" t="n">
        <v>500000</v>
      </c>
      <c r="I69" s="179" t="n">
        <v>500000</v>
      </c>
      <c r="K69" s="226" t="n">
        <f aca="false">H69-G69</f>
        <v>400000</v>
      </c>
      <c r="L69" s="226"/>
      <c r="M69" s="226" t="n">
        <f aca="false">H69-G69</f>
        <v>400000</v>
      </c>
    </row>
    <row r="70" customFormat="false" ht="27" hidden="false" customHeight="false" outlineLevel="0" collapsed="false">
      <c r="A70" s="224" t="s">
        <v>150</v>
      </c>
      <c r="B70" s="59" t="s">
        <v>312</v>
      </c>
      <c r="C70" s="169" t="n">
        <v>0</v>
      </c>
      <c r="D70" s="169" t="n">
        <v>0</v>
      </c>
      <c r="E70" s="225" t="n">
        <v>0</v>
      </c>
      <c r="F70" s="225" t="n">
        <v>0</v>
      </c>
      <c r="G70" s="187" t="n">
        <f aca="false">SUM(E70:F70)</f>
        <v>0</v>
      </c>
      <c r="H70" s="179" t="n">
        <v>800000</v>
      </c>
      <c r="I70" s="170" t="n">
        <v>800000</v>
      </c>
      <c r="K70" s="226" t="n">
        <f aca="false">H70-G70</f>
        <v>800000</v>
      </c>
      <c r="L70" s="226"/>
      <c r="M70" s="226" t="n">
        <f aca="false">H70-G70</f>
        <v>800000</v>
      </c>
    </row>
    <row r="71" customFormat="false" ht="24" hidden="false" customHeight="false" outlineLevel="0" collapsed="false">
      <c r="A71" s="237" t="n">
        <v>5</v>
      </c>
      <c r="B71" s="53" t="s">
        <v>313</v>
      </c>
      <c r="C71" s="169" t="n">
        <v>0</v>
      </c>
      <c r="D71" s="169" t="n">
        <v>0</v>
      </c>
      <c r="E71" s="169" t="n">
        <v>0</v>
      </c>
      <c r="F71" s="169" t="n">
        <v>0</v>
      </c>
      <c r="G71" s="169" t="n">
        <f aca="false">SUM(E71:F71)</f>
        <v>0</v>
      </c>
      <c r="H71" s="181" t="n">
        <v>0</v>
      </c>
      <c r="I71" s="181" t="n">
        <v>0</v>
      </c>
      <c r="K71" s="226" t="n">
        <f aca="false">H71-G71</f>
        <v>0</v>
      </c>
      <c r="L71" s="226"/>
      <c r="M71" s="226" t="n">
        <f aca="false">H71-G71</f>
        <v>0</v>
      </c>
    </row>
    <row r="72" customFormat="false" ht="27" hidden="false" customHeight="false" outlineLevel="0" collapsed="false">
      <c r="A72" s="224" t="s">
        <v>154</v>
      </c>
      <c r="B72" s="59" t="s">
        <v>314</v>
      </c>
      <c r="C72" s="169" t="n">
        <v>1548000</v>
      </c>
      <c r="D72" s="169" t="n">
        <v>1228000</v>
      </c>
      <c r="E72" s="169" t="n">
        <v>630000</v>
      </c>
      <c r="F72" s="169" t="n">
        <v>350000</v>
      </c>
      <c r="G72" s="169" t="n">
        <f aca="false">SUM(E72:F72)</f>
        <v>980000</v>
      </c>
      <c r="H72" s="181" t="n">
        <v>1400000</v>
      </c>
      <c r="I72" s="181" t="n">
        <v>1500000</v>
      </c>
      <c r="K72" s="226" t="n">
        <f aca="false">H72-G72</f>
        <v>420000</v>
      </c>
      <c r="L72" s="226"/>
      <c r="M72" s="226" t="n">
        <f aca="false">H72-G72</f>
        <v>420000</v>
      </c>
    </row>
    <row r="73" customFormat="false" ht="60" hidden="false" customHeight="false" outlineLevel="0" collapsed="false">
      <c r="A73" s="224" t="s">
        <v>156</v>
      </c>
      <c r="B73" s="53" t="s">
        <v>315</v>
      </c>
      <c r="C73" s="169" t="n">
        <v>6422270</v>
      </c>
      <c r="D73" s="169" t="n">
        <v>564401</v>
      </c>
      <c r="E73" s="169" t="n">
        <v>3395546</v>
      </c>
      <c r="F73" s="169" t="n">
        <v>1500000</v>
      </c>
      <c r="G73" s="169" t="n">
        <f aca="false">SUM(E73:F73)</f>
        <v>4895546</v>
      </c>
      <c r="H73" s="181" t="n">
        <v>5500000</v>
      </c>
      <c r="I73" s="181" t="n">
        <v>0</v>
      </c>
      <c r="K73" s="226" t="n">
        <f aca="false">H73-G73</f>
        <v>604454</v>
      </c>
      <c r="L73" s="226"/>
      <c r="M73" s="226" t="n">
        <v>600000</v>
      </c>
    </row>
    <row r="74" customFormat="false" ht="40.5" hidden="false" customHeight="false" outlineLevel="0" collapsed="false">
      <c r="A74" s="224" t="s">
        <v>158</v>
      </c>
      <c r="B74" s="59" t="s">
        <v>316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f aca="false">SUM(E74:F74)</f>
        <v>0</v>
      </c>
      <c r="H74" s="181" t="n">
        <v>0</v>
      </c>
      <c r="I74" s="181" t="n">
        <v>0</v>
      </c>
      <c r="K74" s="226" t="n">
        <f aca="false">H74-G74</f>
        <v>0</v>
      </c>
      <c r="L74" s="226"/>
      <c r="M74" s="226" t="n">
        <f aca="false">H74-G74</f>
        <v>0</v>
      </c>
    </row>
    <row r="75" customFormat="false" ht="40.5" hidden="false" customHeight="false" outlineLevel="0" collapsed="false">
      <c r="A75" s="224" t="s">
        <v>160</v>
      </c>
      <c r="B75" s="59" t="s">
        <v>317</v>
      </c>
      <c r="C75" s="169" t="n">
        <v>0</v>
      </c>
      <c r="D75" s="169" t="n">
        <v>0</v>
      </c>
      <c r="E75" s="169" t="n">
        <v>0</v>
      </c>
      <c r="F75" s="169" t="n">
        <v>0</v>
      </c>
      <c r="G75" s="169" t="n">
        <f aca="false">SUM(E75:F75)</f>
        <v>0</v>
      </c>
      <c r="H75" s="181" t="n">
        <v>0</v>
      </c>
      <c r="I75" s="181" t="n">
        <v>0</v>
      </c>
      <c r="K75" s="226" t="n">
        <f aca="false">H75-G75</f>
        <v>0</v>
      </c>
      <c r="L75" s="226"/>
      <c r="M75" s="226" t="n">
        <f aca="false">H75-G75</f>
        <v>0</v>
      </c>
    </row>
    <row r="76" customFormat="false" ht="36" hidden="false" customHeight="false" outlineLevel="0" collapsed="false">
      <c r="A76" s="224" t="s">
        <v>162</v>
      </c>
      <c r="B76" s="53" t="s">
        <v>541</v>
      </c>
      <c r="C76" s="169" t="n">
        <v>0</v>
      </c>
      <c r="D76" s="169" t="n">
        <v>0</v>
      </c>
      <c r="E76" s="169" t="n">
        <v>0</v>
      </c>
      <c r="F76" s="169" t="n">
        <v>200000</v>
      </c>
      <c r="G76" s="169" t="n">
        <f aca="false">SUM(E76:F76)</f>
        <v>200000</v>
      </c>
      <c r="H76" s="181" t="n">
        <v>0</v>
      </c>
      <c r="I76" s="181" t="n">
        <v>1000000</v>
      </c>
      <c r="K76" s="226"/>
      <c r="L76" s="235" t="n">
        <f aca="false">H76-G76</f>
        <v>-200000</v>
      </c>
      <c r="M76" s="226"/>
    </row>
    <row r="77" customFormat="false" ht="45" hidden="false" customHeight="false" outlineLevel="0" collapsed="false">
      <c r="A77" s="224" t="s">
        <v>164</v>
      </c>
      <c r="B77" s="45" t="s">
        <v>319</v>
      </c>
      <c r="C77" s="169" t="n">
        <v>3044203</v>
      </c>
      <c r="D77" s="169" t="n">
        <v>0</v>
      </c>
      <c r="E77" s="169" t="n">
        <v>0</v>
      </c>
      <c r="F77" s="169" t="n">
        <v>0</v>
      </c>
      <c r="G77" s="169" t="n">
        <f aca="false">SUM(E77:F77)</f>
        <v>0</v>
      </c>
      <c r="H77" s="181" t="n">
        <v>0</v>
      </c>
      <c r="I77" s="181" t="n">
        <v>0</v>
      </c>
      <c r="K77" s="226" t="n">
        <f aca="false">H77-G77</f>
        <v>0</v>
      </c>
      <c r="L77" s="226"/>
      <c r="M77" s="226" t="n">
        <f aca="false">H77-G77</f>
        <v>0</v>
      </c>
    </row>
    <row r="78" customFormat="false" ht="24" hidden="false" customHeight="false" outlineLevel="0" collapsed="false">
      <c r="A78" s="224" t="s">
        <v>166</v>
      </c>
      <c r="B78" s="53" t="s">
        <v>320</v>
      </c>
      <c r="C78" s="169" t="n">
        <v>0</v>
      </c>
      <c r="D78" s="169" t="n">
        <v>0</v>
      </c>
      <c r="E78" s="225" t="n">
        <v>0</v>
      </c>
      <c r="F78" s="169" t="n">
        <v>0</v>
      </c>
      <c r="G78" s="169" t="n">
        <f aca="false">SUM(E78:F78)</f>
        <v>0</v>
      </c>
      <c r="H78" s="179" t="n">
        <v>0</v>
      </c>
      <c r="I78" s="179" t="n">
        <v>0</v>
      </c>
      <c r="K78" s="226" t="n">
        <f aca="false">H78-G78</f>
        <v>0</v>
      </c>
      <c r="L78" s="226"/>
      <c r="M78" s="226" t="n">
        <f aca="false">H78-G78</f>
        <v>0</v>
      </c>
    </row>
    <row r="79" customFormat="false" ht="54" hidden="false" customHeight="false" outlineLevel="0" collapsed="false">
      <c r="A79" s="224" t="s">
        <v>168</v>
      </c>
      <c r="B79" s="59" t="s">
        <v>321</v>
      </c>
      <c r="C79" s="169" t="n">
        <v>0</v>
      </c>
      <c r="D79" s="169" t="n">
        <v>0</v>
      </c>
      <c r="E79" s="169" t="n">
        <v>0</v>
      </c>
      <c r="F79" s="169" t="n">
        <v>0</v>
      </c>
      <c r="G79" s="169" t="n">
        <f aca="false">SUM(E79:F79)</f>
        <v>0</v>
      </c>
      <c r="H79" s="179" t="n">
        <v>90000000</v>
      </c>
      <c r="I79" s="179" t="n">
        <v>46647000</v>
      </c>
      <c r="K79" s="226" t="n">
        <f aca="false">H79-G79</f>
        <v>90000000</v>
      </c>
      <c r="L79" s="226"/>
      <c r="M79" s="226"/>
    </row>
    <row r="80" customFormat="false" ht="48" hidden="false" customHeight="false" outlineLevel="0" collapsed="false">
      <c r="A80" s="224" t="s">
        <v>170</v>
      </c>
      <c r="B80" s="53" t="s">
        <v>542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f aca="false">SUM(E80:F80)</f>
        <v>0</v>
      </c>
      <c r="H80" s="179" t="n">
        <v>0</v>
      </c>
      <c r="I80" s="179" t="n">
        <v>5175000</v>
      </c>
      <c r="K80" s="226" t="n">
        <f aca="false">H80-G80</f>
        <v>0</v>
      </c>
      <c r="L80" s="226"/>
      <c r="M80" s="226" t="n">
        <f aca="false">H80-G80</f>
        <v>0</v>
      </c>
    </row>
    <row r="81" customFormat="false" ht="15.75" hidden="false" customHeight="false" outlineLevel="0" collapsed="false">
      <c r="A81" s="238" t="s">
        <v>13</v>
      </c>
      <c r="B81" s="114" t="s">
        <v>322</v>
      </c>
      <c r="C81" s="228"/>
      <c r="D81" s="228"/>
      <c r="E81" s="228"/>
      <c r="F81" s="230"/>
      <c r="G81" s="231"/>
      <c r="H81" s="232"/>
      <c r="I81" s="232"/>
      <c r="K81" s="226" t="n">
        <f aca="false">H81-G81</f>
        <v>0</v>
      </c>
      <c r="L81" s="226"/>
      <c r="M81" s="226" t="n">
        <f aca="false">H81-G81</f>
        <v>0</v>
      </c>
    </row>
    <row r="82" customFormat="false" ht="15" hidden="false" customHeight="false" outlineLevel="0" collapsed="false">
      <c r="A82" s="99" t="s">
        <v>18</v>
      </c>
      <c r="B82" s="45" t="s">
        <v>323</v>
      </c>
      <c r="C82" s="169" t="n">
        <v>584221</v>
      </c>
      <c r="D82" s="169" t="n">
        <v>488597</v>
      </c>
      <c r="E82" s="225" t="n">
        <v>286224</v>
      </c>
      <c r="F82" s="225" t="n">
        <v>95000</v>
      </c>
      <c r="G82" s="187" t="n">
        <f aca="false">SUM(E82:F82)</f>
        <v>381224</v>
      </c>
      <c r="H82" s="179" t="n">
        <v>500000</v>
      </c>
      <c r="I82" s="179" t="n">
        <v>505000</v>
      </c>
      <c r="K82" s="226" t="n">
        <f aca="false">H82-G82</f>
        <v>118776</v>
      </c>
      <c r="L82" s="226"/>
      <c r="M82" s="226" t="n">
        <v>100000</v>
      </c>
    </row>
    <row r="83" customFormat="false" ht="15" hidden="false" customHeight="false" outlineLevel="0" collapsed="false">
      <c r="A83" s="99" t="s">
        <v>11</v>
      </c>
      <c r="B83" s="45" t="s">
        <v>272</v>
      </c>
      <c r="C83" s="169" t="n">
        <v>1110682</v>
      </c>
      <c r="D83" s="169" t="n">
        <v>1155255</v>
      </c>
      <c r="E83" s="225" t="n">
        <v>732315</v>
      </c>
      <c r="F83" s="225" t="n">
        <v>244000</v>
      </c>
      <c r="G83" s="187" t="n">
        <f aca="false">SUM(E83:F83)</f>
        <v>976315</v>
      </c>
      <c r="H83" s="179" t="n">
        <v>1100000</v>
      </c>
      <c r="I83" s="179" t="n">
        <v>1200000</v>
      </c>
      <c r="K83" s="226" t="n">
        <f aca="false">H83-G83</f>
        <v>123685</v>
      </c>
      <c r="L83" s="226"/>
      <c r="M83" s="226" t="n">
        <v>120000</v>
      </c>
    </row>
    <row r="84" customFormat="false" ht="15" hidden="false" customHeight="false" outlineLevel="0" collapsed="false">
      <c r="A84" s="99" t="s">
        <v>12</v>
      </c>
      <c r="B84" s="45" t="s">
        <v>324</v>
      </c>
      <c r="C84" s="169" t="n">
        <v>4519661</v>
      </c>
      <c r="D84" s="169" t="n">
        <v>4488923</v>
      </c>
      <c r="E84" s="225" t="n">
        <v>4236525</v>
      </c>
      <c r="F84" s="225" t="n">
        <v>1100000</v>
      </c>
      <c r="G84" s="187" t="n">
        <f aca="false">SUM(E84:F84)</f>
        <v>5336525</v>
      </c>
      <c r="H84" s="179" t="n">
        <v>6000000</v>
      </c>
      <c r="I84" s="179" t="n">
        <v>6000000</v>
      </c>
      <c r="K84" s="226" t="n">
        <f aca="false">H84-G84</f>
        <v>663475</v>
      </c>
      <c r="L84" s="226"/>
      <c r="M84" s="226" t="n">
        <v>660000</v>
      </c>
    </row>
    <row r="85" customFormat="false" ht="15" hidden="false" customHeight="false" outlineLevel="0" collapsed="false">
      <c r="A85" s="99" t="s">
        <v>13</v>
      </c>
      <c r="B85" s="45" t="s">
        <v>325</v>
      </c>
      <c r="C85" s="169" t="n">
        <v>0</v>
      </c>
      <c r="D85" s="169" t="n">
        <v>0</v>
      </c>
      <c r="E85" s="225" t="n">
        <v>1004515</v>
      </c>
      <c r="F85" s="225" t="n">
        <v>300000</v>
      </c>
      <c r="G85" s="187" t="n">
        <f aca="false">SUM(E85:F85)</f>
        <v>1304515</v>
      </c>
      <c r="H85" s="179" t="n">
        <v>400000</v>
      </c>
      <c r="I85" s="179" t="n">
        <v>2000000</v>
      </c>
      <c r="K85" s="226"/>
      <c r="L85" s="235" t="n">
        <f aca="false">H85-G85</f>
        <v>-904515</v>
      </c>
      <c r="M85" s="226"/>
    </row>
    <row r="86" customFormat="false" ht="15" hidden="false" customHeight="false" outlineLevel="0" collapsed="false">
      <c r="A86" s="99" t="n">
        <v>5</v>
      </c>
      <c r="B86" s="34" t="s">
        <v>326</v>
      </c>
      <c r="C86" s="169" t="n">
        <v>7668986</v>
      </c>
      <c r="D86" s="169" t="n">
        <v>20709886</v>
      </c>
      <c r="E86" s="225" t="n">
        <v>0</v>
      </c>
      <c r="F86" s="169" t="n">
        <v>0</v>
      </c>
      <c r="G86" s="187" t="n">
        <f aca="false">SUM(E86:F86)</f>
        <v>0</v>
      </c>
      <c r="H86" s="179" t="n">
        <v>15000000</v>
      </c>
      <c r="I86" s="179" t="n">
        <v>15000000</v>
      </c>
      <c r="K86" s="226" t="n">
        <f aca="false">H86-G86</f>
        <v>15000000</v>
      </c>
      <c r="L86" s="235"/>
      <c r="M86" s="226"/>
    </row>
    <row r="87" customFormat="false" ht="15" hidden="false" customHeight="false" outlineLevel="0" collapsed="false">
      <c r="A87" s="224" t="s">
        <v>327</v>
      </c>
      <c r="B87" s="35" t="s">
        <v>328</v>
      </c>
      <c r="C87" s="169" t="n">
        <v>0</v>
      </c>
      <c r="D87" s="169" t="n">
        <v>0</v>
      </c>
      <c r="E87" s="225" t="n">
        <v>17550586</v>
      </c>
      <c r="F87" s="169" t="n">
        <v>1500000</v>
      </c>
      <c r="G87" s="187" t="n">
        <f aca="false">SUM(E87:F87)</f>
        <v>19050586</v>
      </c>
      <c r="H87" s="179" t="n">
        <v>20000000</v>
      </c>
      <c r="I87" s="179" t="n">
        <v>20000000</v>
      </c>
      <c r="K87" s="226" t="n">
        <f aca="false">H87-G87</f>
        <v>949414</v>
      </c>
      <c r="L87" s="235"/>
      <c r="M87" s="226" t="n">
        <v>940000</v>
      </c>
    </row>
    <row r="88" customFormat="false" ht="27" hidden="false" customHeight="false" outlineLevel="0" collapsed="false">
      <c r="A88" s="224" t="s">
        <v>329</v>
      </c>
      <c r="B88" s="34" t="s">
        <v>330</v>
      </c>
      <c r="C88" s="169" t="n">
        <v>0</v>
      </c>
      <c r="D88" s="169" t="n">
        <v>0</v>
      </c>
      <c r="E88" s="169" t="n">
        <v>321671</v>
      </c>
      <c r="F88" s="169" t="n">
        <v>0</v>
      </c>
      <c r="G88" s="169" t="n">
        <f aca="false">SUM(E88:F88)</f>
        <v>321671</v>
      </c>
      <c r="H88" s="179" t="n">
        <v>5000000</v>
      </c>
      <c r="I88" s="179" t="n">
        <v>5000000</v>
      </c>
      <c r="K88" s="226" t="n">
        <f aca="false">H88-G88</f>
        <v>4678329</v>
      </c>
      <c r="L88" s="235"/>
      <c r="M88" s="226" t="n">
        <v>4675000</v>
      </c>
    </row>
    <row r="89" customFormat="false" ht="15" hidden="false" customHeight="false" outlineLevel="0" collapsed="false">
      <c r="A89" s="237" t="s">
        <v>14</v>
      </c>
      <c r="B89" s="45" t="s">
        <v>331</v>
      </c>
      <c r="C89" s="169" t="n">
        <v>507996</v>
      </c>
      <c r="D89" s="169" t="n">
        <v>236181</v>
      </c>
      <c r="E89" s="225" t="n">
        <v>356187</v>
      </c>
      <c r="F89" s="225" t="n">
        <v>200000</v>
      </c>
      <c r="G89" s="187" t="n">
        <f aca="false">SUM(E89:F89)</f>
        <v>556187</v>
      </c>
      <c r="H89" s="179" t="n">
        <v>500000</v>
      </c>
      <c r="I89" s="179" t="n">
        <v>1500000</v>
      </c>
      <c r="K89" s="226"/>
      <c r="L89" s="235" t="n">
        <f aca="false">H89-G89</f>
        <v>-56187</v>
      </c>
      <c r="M89" s="226"/>
    </row>
    <row r="90" customFormat="false" ht="15" hidden="false" customHeight="false" outlineLevel="0" collapsed="false">
      <c r="A90" s="224" t="s">
        <v>15</v>
      </c>
      <c r="B90" s="35" t="s">
        <v>332</v>
      </c>
      <c r="C90" s="169" t="n">
        <v>0</v>
      </c>
      <c r="D90" s="169" t="n">
        <v>0</v>
      </c>
      <c r="E90" s="225" t="n">
        <v>0</v>
      </c>
      <c r="F90" s="225" t="n">
        <v>0</v>
      </c>
      <c r="G90" s="187" t="n">
        <f aca="false">SUM(E90:F90)</f>
        <v>0</v>
      </c>
      <c r="H90" s="179" t="n">
        <v>500000</v>
      </c>
      <c r="I90" s="179" t="n">
        <v>3000000</v>
      </c>
      <c r="K90" s="226" t="n">
        <f aca="false">H90-G90</f>
        <v>500000</v>
      </c>
      <c r="L90" s="235"/>
      <c r="M90" s="226" t="n">
        <f aca="false">H90-G90</f>
        <v>500000</v>
      </c>
    </row>
    <row r="91" customFormat="false" ht="27" hidden="false" customHeight="false" outlineLevel="0" collapsed="false">
      <c r="A91" s="224" t="s">
        <v>16</v>
      </c>
      <c r="B91" s="59" t="s">
        <v>333</v>
      </c>
      <c r="C91" s="169" t="n">
        <v>1410237</v>
      </c>
      <c r="D91" s="169" t="n">
        <v>209785</v>
      </c>
      <c r="E91" s="225" t="n">
        <v>527071</v>
      </c>
      <c r="F91" s="225" t="n">
        <v>200000</v>
      </c>
      <c r="G91" s="187" t="n">
        <f aca="false">SUM(E91:F91)</f>
        <v>727071</v>
      </c>
      <c r="H91" s="179" t="n">
        <v>1000000</v>
      </c>
      <c r="I91" s="179" t="n">
        <v>1000000</v>
      </c>
      <c r="K91" s="226" t="n">
        <f aca="false">H91-G91</f>
        <v>272929</v>
      </c>
      <c r="L91" s="226"/>
      <c r="M91" s="226" t="n">
        <v>270000</v>
      </c>
    </row>
    <row r="92" customFormat="false" ht="24" hidden="false" customHeight="false" outlineLevel="0" collapsed="false">
      <c r="A92" s="224" t="s">
        <v>17</v>
      </c>
      <c r="B92" s="121" t="s">
        <v>334</v>
      </c>
      <c r="C92" s="169" t="n">
        <v>6896373</v>
      </c>
      <c r="D92" s="169" t="n">
        <v>9278873</v>
      </c>
      <c r="E92" s="169" t="n">
        <v>5515442</v>
      </c>
      <c r="F92" s="169" t="n">
        <v>500000</v>
      </c>
      <c r="G92" s="169" t="n">
        <f aca="false">SUM(E92:F92)</f>
        <v>6015442</v>
      </c>
      <c r="H92" s="181" t="n">
        <v>5000000</v>
      </c>
      <c r="I92" s="181" t="n">
        <v>5000000</v>
      </c>
      <c r="K92" s="226"/>
      <c r="L92" s="235" t="n">
        <f aca="false">H92-G92</f>
        <v>-1015442</v>
      </c>
      <c r="M92" s="226"/>
    </row>
    <row r="93" customFormat="false" ht="27" hidden="false" customHeight="false" outlineLevel="0" collapsed="false">
      <c r="A93" s="224" t="s">
        <v>28</v>
      </c>
      <c r="B93" s="59" t="s">
        <v>335</v>
      </c>
      <c r="C93" s="169" t="n">
        <v>5804410</v>
      </c>
      <c r="D93" s="169" t="n">
        <v>7883490</v>
      </c>
      <c r="E93" s="225" t="n">
        <v>986540</v>
      </c>
      <c r="F93" s="225" t="n">
        <v>300000</v>
      </c>
      <c r="G93" s="187" t="n">
        <f aca="false">SUM(E93:F93)</f>
        <v>1286540</v>
      </c>
      <c r="H93" s="179" t="n">
        <v>5000000</v>
      </c>
      <c r="I93" s="179" t="n">
        <v>2500000</v>
      </c>
      <c r="K93" s="226" t="n">
        <f aca="false">H93-G93</f>
        <v>3713460</v>
      </c>
      <c r="L93" s="226"/>
      <c r="M93" s="226" t="n">
        <v>3700000</v>
      </c>
    </row>
    <row r="94" customFormat="false" ht="27" hidden="false" customHeight="false" outlineLevel="0" collapsed="false">
      <c r="A94" s="224" t="s">
        <v>41</v>
      </c>
      <c r="B94" s="59" t="s">
        <v>336</v>
      </c>
      <c r="C94" s="169" t="n">
        <v>222521</v>
      </c>
      <c r="D94" s="169" t="n">
        <v>0</v>
      </c>
      <c r="E94" s="169" t="n">
        <v>0</v>
      </c>
      <c r="F94" s="169" t="n">
        <v>0</v>
      </c>
      <c r="G94" s="169" t="n">
        <f aca="false">SUM(E94:F94)</f>
        <v>0</v>
      </c>
      <c r="H94" s="181" t="n">
        <v>0</v>
      </c>
      <c r="I94" s="181" t="n">
        <v>0</v>
      </c>
      <c r="K94" s="226" t="n">
        <f aca="false">H94-G94</f>
        <v>0</v>
      </c>
      <c r="L94" s="226" t="n">
        <f aca="false">H94-G94</f>
        <v>0</v>
      </c>
      <c r="M94" s="226" t="n">
        <f aca="false">H94-G94</f>
        <v>0</v>
      </c>
    </row>
    <row r="95" customFormat="false" ht="15" hidden="false" customHeight="false" outlineLevel="0" collapsed="false">
      <c r="A95" s="224" t="s">
        <v>43</v>
      </c>
      <c r="B95" s="59" t="s">
        <v>337</v>
      </c>
      <c r="C95" s="169" t="n">
        <v>105870</v>
      </c>
      <c r="D95" s="169" t="n">
        <v>0</v>
      </c>
      <c r="E95" s="225" t="n">
        <v>0</v>
      </c>
      <c r="F95" s="225" t="n">
        <v>0</v>
      </c>
      <c r="G95" s="187" t="n">
        <f aca="false">SUM(E95:F95)</f>
        <v>0</v>
      </c>
      <c r="H95" s="179" t="n">
        <v>0</v>
      </c>
      <c r="I95" s="179" t="n">
        <v>3000000</v>
      </c>
      <c r="K95" s="226" t="n">
        <f aca="false">H95-G95</f>
        <v>0</v>
      </c>
      <c r="L95" s="226" t="n">
        <f aca="false">H95-G95</f>
        <v>0</v>
      </c>
      <c r="M95" s="226" t="n">
        <f aca="false">H95-G95</f>
        <v>0</v>
      </c>
    </row>
    <row r="96" customFormat="false" ht="15" hidden="false" customHeight="false" outlineLevel="0" collapsed="false">
      <c r="A96" s="237" t="s">
        <v>45</v>
      </c>
      <c r="B96" s="45" t="s">
        <v>338</v>
      </c>
      <c r="C96" s="169" t="n">
        <v>0</v>
      </c>
      <c r="D96" s="169" t="n">
        <v>0</v>
      </c>
      <c r="E96" s="225" t="n">
        <v>0</v>
      </c>
      <c r="F96" s="225" t="n">
        <v>0</v>
      </c>
      <c r="G96" s="187" t="n">
        <f aca="false">SUM(E96:F96)</f>
        <v>0</v>
      </c>
      <c r="H96" s="179" t="n">
        <v>500000</v>
      </c>
      <c r="I96" s="179" t="n">
        <v>500000</v>
      </c>
      <c r="K96" s="226" t="n">
        <f aca="false">H96-G96</f>
        <v>500000</v>
      </c>
      <c r="L96" s="226"/>
      <c r="M96" s="226" t="n">
        <f aca="false">H96-G96</f>
        <v>500000</v>
      </c>
    </row>
    <row r="97" customFormat="false" ht="15" hidden="false" customHeight="false" outlineLevel="0" collapsed="false">
      <c r="A97" s="224" t="s">
        <v>47</v>
      </c>
      <c r="B97" s="59" t="s">
        <v>339</v>
      </c>
      <c r="C97" s="169" t="n">
        <v>0</v>
      </c>
      <c r="D97" s="169" t="n">
        <v>0</v>
      </c>
      <c r="E97" s="225" t="n">
        <v>0</v>
      </c>
      <c r="F97" s="169" t="n">
        <v>0</v>
      </c>
      <c r="G97" s="187" t="n">
        <f aca="false">SUM(E97:F97)</f>
        <v>0</v>
      </c>
      <c r="H97" s="179" t="n">
        <v>5000000</v>
      </c>
      <c r="I97" s="179" t="n">
        <v>5000000</v>
      </c>
      <c r="K97" s="226" t="n">
        <f aca="false">H97-G97</f>
        <v>5000000</v>
      </c>
      <c r="L97" s="226"/>
      <c r="M97" s="226" t="n">
        <f aca="false">H97-G97</f>
        <v>5000000</v>
      </c>
    </row>
    <row r="98" customFormat="false" ht="27" hidden="false" customHeight="false" outlineLevel="0" collapsed="false">
      <c r="A98" s="224" t="s">
        <v>49</v>
      </c>
      <c r="B98" s="59" t="s">
        <v>340</v>
      </c>
      <c r="C98" s="169" t="n">
        <v>0</v>
      </c>
      <c r="D98" s="169" t="n">
        <v>0</v>
      </c>
      <c r="E98" s="169" t="n">
        <v>0</v>
      </c>
      <c r="F98" s="169" t="n">
        <v>0</v>
      </c>
      <c r="G98" s="169" t="n">
        <f aca="false">SUM(E98:F98)</f>
        <v>0</v>
      </c>
      <c r="H98" s="181" t="n">
        <v>0</v>
      </c>
      <c r="I98" s="181" t="n">
        <v>0</v>
      </c>
      <c r="K98" s="226" t="n">
        <f aca="false">H98-G98</f>
        <v>0</v>
      </c>
      <c r="L98" s="226"/>
      <c r="M98" s="226" t="n">
        <f aca="false">H98-G98</f>
        <v>0</v>
      </c>
    </row>
    <row r="99" customFormat="false" ht="27" hidden="false" customHeight="false" outlineLevel="0" collapsed="false">
      <c r="A99" s="224" t="s">
        <v>51</v>
      </c>
      <c r="B99" s="59" t="s">
        <v>341</v>
      </c>
      <c r="C99" s="225" t="n">
        <v>0</v>
      </c>
      <c r="D99" s="225" t="n">
        <v>709950</v>
      </c>
      <c r="E99" s="225" t="n">
        <v>0</v>
      </c>
      <c r="F99" s="225" t="n">
        <v>0</v>
      </c>
      <c r="G99" s="187" t="n">
        <f aca="false">SUM(E99:F99)</f>
        <v>0</v>
      </c>
      <c r="H99" s="225" t="n">
        <v>1000000</v>
      </c>
      <c r="I99" s="225" t="n">
        <v>1000000</v>
      </c>
      <c r="K99" s="226" t="n">
        <f aca="false">H99-G99</f>
        <v>1000000</v>
      </c>
      <c r="L99" s="226"/>
      <c r="M99" s="226" t="n">
        <f aca="false">H99-G99</f>
        <v>1000000</v>
      </c>
    </row>
    <row r="100" customFormat="false" ht="14.25" hidden="false" customHeight="true" outlineLevel="0" collapsed="false">
      <c r="A100" s="224" t="s">
        <v>53</v>
      </c>
      <c r="B100" s="59" t="s">
        <v>342</v>
      </c>
      <c r="C100" s="169" t="n">
        <v>0</v>
      </c>
      <c r="D100" s="169" t="n">
        <v>0</v>
      </c>
      <c r="E100" s="225" t="n">
        <v>0</v>
      </c>
      <c r="F100" s="169" t="n">
        <v>0</v>
      </c>
      <c r="G100" s="187" t="n">
        <f aca="false">SUM(E100:F100)</f>
        <v>0</v>
      </c>
      <c r="H100" s="181" t="n">
        <v>0</v>
      </c>
      <c r="I100" s="181" t="n">
        <v>0</v>
      </c>
      <c r="K100" s="226" t="n">
        <f aca="false">H100-G100</f>
        <v>0</v>
      </c>
      <c r="L100" s="226"/>
      <c r="M100" s="226" t="n">
        <f aca="false">H100-G100</f>
        <v>0</v>
      </c>
    </row>
    <row r="101" customFormat="false" ht="24" hidden="false" customHeight="false" outlineLevel="0" collapsed="false">
      <c r="A101" s="224" t="s">
        <v>55</v>
      </c>
      <c r="B101" s="53" t="s">
        <v>343</v>
      </c>
      <c r="C101" s="169" t="n">
        <v>0</v>
      </c>
      <c r="D101" s="169" t="n">
        <v>0</v>
      </c>
      <c r="E101" s="225" t="n">
        <v>0</v>
      </c>
      <c r="F101" s="169" t="n">
        <v>0</v>
      </c>
      <c r="G101" s="169" t="n">
        <f aca="false">SUM(E101:F101)</f>
        <v>0</v>
      </c>
      <c r="H101" s="181" t="n">
        <v>500000</v>
      </c>
      <c r="I101" s="181" t="n">
        <v>1000000</v>
      </c>
      <c r="K101" s="226" t="n">
        <f aca="false">H101-G101</f>
        <v>500000</v>
      </c>
      <c r="L101" s="226"/>
      <c r="M101" s="226" t="n">
        <f aca="false">H101-G101</f>
        <v>500000</v>
      </c>
    </row>
    <row r="102" customFormat="false" ht="36" hidden="false" customHeight="false" outlineLevel="0" collapsed="false">
      <c r="A102" s="224" t="s">
        <v>57</v>
      </c>
      <c r="B102" s="53" t="s">
        <v>344</v>
      </c>
      <c r="C102" s="169" t="n">
        <v>0</v>
      </c>
      <c r="D102" s="169" t="n">
        <v>0</v>
      </c>
      <c r="E102" s="169" t="n">
        <v>0</v>
      </c>
      <c r="F102" s="169" t="n">
        <v>0</v>
      </c>
      <c r="G102" s="169" t="n">
        <f aca="false">SUM(E102:F102)</f>
        <v>0</v>
      </c>
      <c r="H102" s="181" t="n">
        <v>0</v>
      </c>
      <c r="I102" s="181" t="n">
        <v>0</v>
      </c>
      <c r="K102" s="226" t="n">
        <f aca="false">H102-G102</f>
        <v>0</v>
      </c>
      <c r="L102" s="226"/>
      <c r="M102" s="226" t="n">
        <f aca="false">H102-G102</f>
        <v>0</v>
      </c>
    </row>
    <row r="103" customFormat="false" ht="27" hidden="false" customHeight="false" outlineLevel="0" collapsed="false">
      <c r="A103" s="224" t="s">
        <v>59</v>
      </c>
      <c r="B103" s="59" t="s">
        <v>345</v>
      </c>
      <c r="C103" s="169" t="n">
        <v>444818</v>
      </c>
      <c r="D103" s="169" t="n">
        <v>2474897</v>
      </c>
      <c r="E103" s="169" t="n">
        <v>6602489</v>
      </c>
      <c r="F103" s="169" t="n">
        <v>1000000</v>
      </c>
      <c r="G103" s="169" t="n">
        <f aca="false">SUM(E103:F103)</f>
        <v>7602489</v>
      </c>
      <c r="H103" s="181" t="n">
        <v>5000000</v>
      </c>
      <c r="I103" s="181" t="n">
        <v>6000000</v>
      </c>
      <c r="K103" s="226"/>
      <c r="L103" s="235" t="n">
        <f aca="false">H103-G103</f>
        <v>-2602489</v>
      </c>
      <c r="M103" s="226"/>
    </row>
    <row r="104" customFormat="false" ht="15" hidden="false" customHeight="false" outlineLevel="0" collapsed="false">
      <c r="A104" s="224" t="s">
        <v>61</v>
      </c>
      <c r="B104" s="45" t="s">
        <v>543</v>
      </c>
      <c r="C104" s="169" t="n">
        <v>0</v>
      </c>
      <c r="D104" s="169" t="n">
        <v>0</v>
      </c>
      <c r="E104" s="225" t="n">
        <v>0</v>
      </c>
      <c r="F104" s="225" t="n">
        <v>0</v>
      </c>
      <c r="G104" s="187" t="n">
        <f aca="false">SUM(E104:F104)</f>
        <v>0</v>
      </c>
      <c r="H104" s="179" t="n">
        <v>5000000</v>
      </c>
      <c r="I104" s="179" t="n">
        <v>0</v>
      </c>
      <c r="K104" s="226" t="n">
        <f aca="false">H104-G104</f>
        <v>5000000</v>
      </c>
      <c r="L104" s="226"/>
      <c r="M104" s="226" t="n">
        <f aca="false">H104-G104</f>
        <v>5000000</v>
      </c>
    </row>
    <row r="105" customFormat="false" ht="15" hidden="false" customHeight="false" outlineLevel="0" collapsed="false">
      <c r="A105" s="224" t="s">
        <v>86</v>
      </c>
      <c r="B105" s="234"/>
      <c r="C105" s="169" t="n">
        <v>0</v>
      </c>
      <c r="D105" s="169" t="n">
        <v>0</v>
      </c>
      <c r="E105" s="225" t="n">
        <v>0</v>
      </c>
      <c r="F105" s="225" t="n">
        <v>0</v>
      </c>
      <c r="G105" s="187" t="n">
        <f aca="false">SUM(E105:F105)</f>
        <v>0</v>
      </c>
      <c r="H105" s="179" t="n">
        <v>0</v>
      </c>
      <c r="I105" s="179" t="n">
        <v>0</v>
      </c>
      <c r="K105" s="226" t="n">
        <f aca="false">H105-G105</f>
        <v>0</v>
      </c>
      <c r="L105" s="226"/>
      <c r="M105" s="226" t="n">
        <f aca="false">H105-G105</f>
        <v>0</v>
      </c>
    </row>
    <row r="106" customFormat="false" ht="54" hidden="false" customHeight="false" outlineLevel="0" collapsed="false">
      <c r="A106" s="224" t="s">
        <v>109</v>
      </c>
      <c r="B106" s="59" t="s">
        <v>348</v>
      </c>
      <c r="C106" s="169" t="n">
        <v>0</v>
      </c>
      <c r="D106" s="169" t="n">
        <v>0</v>
      </c>
      <c r="E106" s="169" t="n">
        <v>0</v>
      </c>
      <c r="F106" s="169" t="n">
        <v>0</v>
      </c>
      <c r="G106" s="169" t="n">
        <f aca="false">SUM(E106:F106)</f>
        <v>0</v>
      </c>
      <c r="H106" s="181" t="n">
        <v>5000000</v>
      </c>
      <c r="I106" s="181" t="n">
        <v>10000000</v>
      </c>
      <c r="K106" s="226" t="n">
        <f aca="false">H106-G106</f>
        <v>5000000</v>
      </c>
      <c r="L106" s="226"/>
      <c r="M106" s="226" t="n">
        <f aca="false">H106-G106</f>
        <v>5000000</v>
      </c>
    </row>
    <row r="107" customFormat="false" ht="27" hidden="false" customHeight="false" outlineLevel="0" collapsed="false">
      <c r="A107" s="224" t="s">
        <v>111</v>
      </c>
      <c r="B107" s="59" t="s">
        <v>349</v>
      </c>
      <c r="C107" s="169" t="n">
        <v>0</v>
      </c>
      <c r="D107" s="169" t="n">
        <v>0</v>
      </c>
      <c r="E107" s="169" t="n">
        <v>0</v>
      </c>
      <c r="F107" s="169" t="n">
        <v>0</v>
      </c>
      <c r="G107" s="187" t="n">
        <f aca="false">SUM(E107:F107)</f>
        <v>0</v>
      </c>
      <c r="H107" s="181" t="n">
        <v>0</v>
      </c>
      <c r="I107" s="181" t="n">
        <v>0</v>
      </c>
      <c r="K107" s="226" t="n">
        <f aca="false">H107-G107</f>
        <v>0</v>
      </c>
      <c r="L107" s="226"/>
      <c r="M107" s="226" t="n">
        <f aca="false">H107-G107</f>
        <v>0</v>
      </c>
    </row>
    <row r="108" customFormat="false" ht="15" hidden="false" customHeight="false" outlineLevel="0" collapsed="false">
      <c r="A108" s="224" t="s">
        <v>113</v>
      </c>
      <c r="B108" s="34" t="s">
        <v>544</v>
      </c>
      <c r="C108" s="169" t="n">
        <v>0</v>
      </c>
      <c r="D108" s="169" t="n">
        <v>0</v>
      </c>
      <c r="E108" s="169" t="n">
        <v>0</v>
      </c>
      <c r="F108" s="169" t="n">
        <v>0</v>
      </c>
      <c r="G108" s="187" t="n">
        <f aca="false">SUM(E108:F108)</f>
        <v>0</v>
      </c>
      <c r="H108" s="181" t="n">
        <v>0</v>
      </c>
      <c r="I108" s="181" t="n">
        <v>7700000</v>
      </c>
      <c r="K108" s="226" t="n">
        <f aca="false">H108-G108</f>
        <v>0</v>
      </c>
      <c r="L108" s="226"/>
      <c r="M108" s="226" t="n">
        <f aca="false">H108-G108</f>
        <v>0</v>
      </c>
    </row>
    <row r="109" customFormat="false" ht="30" hidden="false" customHeight="false" outlineLevel="0" collapsed="false">
      <c r="A109" s="224" t="s">
        <v>115</v>
      </c>
      <c r="B109" s="45" t="s">
        <v>351</v>
      </c>
      <c r="C109" s="169" t="n">
        <v>936066</v>
      </c>
      <c r="D109" s="169" t="n">
        <v>1998347</v>
      </c>
      <c r="E109" s="169" t="n">
        <v>2403148</v>
      </c>
      <c r="F109" s="169" t="n">
        <v>600000</v>
      </c>
      <c r="G109" s="169" t="n">
        <f aca="false">SUM(E109:F109)</f>
        <v>3003148</v>
      </c>
      <c r="H109" s="179" t="n">
        <v>5000000</v>
      </c>
      <c r="I109" s="179" t="n">
        <v>4000000</v>
      </c>
      <c r="K109" s="226" t="n">
        <f aca="false">H109-G109</f>
        <v>1996852</v>
      </c>
      <c r="L109" s="226"/>
      <c r="M109" s="226" t="n">
        <v>1995000</v>
      </c>
    </row>
    <row r="110" customFormat="false" ht="27" hidden="false" customHeight="false" outlineLevel="0" collapsed="false">
      <c r="A110" s="224" t="s">
        <v>116</v>
      </c>
      <c r="B110" s="59" t="s">
        <v>352</v>
      </c>
      <c r="C110" s="169" t="n">
        <v>235778</v>
      </c>
      <c r="D110" s="169" t="n">
        <v>1798530</v>
      </c>
      <c r="E110" s="169" t="n">
        <v>468016</v>
      </c>
      <c r="F110" s="169" t="n">
        <v>30000</v>
      </c>
      <c r="G110" s="169" t="n">
        <f aca="false">SUM(E110:F110)</f>
        <v>498016</v>
      </c>
      <c r="H110" s="181" t="n">
        <v>500000</v>
      </c>
      <c r="I110" s="181" t="n">
        <v>2000000</v>
      </c>
      <c r="K110" s="226" t="n">
        <f aca="false">H110-G110</f>
        <v>1984</v>
      </c>
      <c r="L110" s="226"/>
      <c r="M110" s="226"/>
    </row>
    <row r="111" customFormat="false" ht="24" hidden="false" customHeight="false" outlineLevel="0" collapsed="false">
      <c r="A111" s="224" t="s">
        <v>118</v>
      </c>
      <c r="B111" s="53" t="s">
        <v>545</v>
      </c>
      <c r="C111" s="169" t="n">
        <v>931926</v>
      </c>
      <c r="D111" s="169" t="n">
        <v>0</v>
      </c>
      <c r="E111" s="169" t="n">
        <v>4758044</v>
      </c>
      <c r="F111" s="169" t="n">
        <v>0</v>
      </c>
      <c r="G111" s="169" t="n">
        <f aca="false">SUM(E111:F111)</f>
        <v>4758044</v>
      </c>
      <c r="H111" s="181" t="n">
        <v>0</v>
      </c>
      <c r="I111" s="181" t="n">
        <v>5000000</v>
      </c>
      <c r="K111" s="226"/>
      <c r="L111" s="235" t="n">
        <f aca="false">H111-G111</f>
        <v>-4758044</v>
      </c>
      <c r="M111" s="226"/>
    </row>
    <row r="112" customFormat="false" ht="15" hidden="false" customHeight="false" outlineLevel="0" collapsed="false">
      <c r="A112" s="224" t="s">
        <v>120</v>
      </c>
      <c r="B112" s="59" t="s">
        <v>354</v>
      </c>
      <c r="C112" s="169" t="n">
        <v>0</v>
      </c>
      <c r="D112" s="169" t="n">
        <v>0</v>
      </c>
      <c r="E112" s="225" t="n">
        <v>0</v>
      </c>
      <c r="F112" s="225" t="n">
        <v>0</v>
      </c>
      <c r="G112" s="187" t="n">
        <f aca="false">SUM(E112:F112)</f>
        <v>0</v>
      </c>
      <c r="H112" s="179" t="n">
        <v>0</v>
      </c>
      <c r="I112" s="179" t="n">
        <v>0</v>
      </c>
      <c r="K112" s="226" t="n">
        <f aca="false">H112-G112</f>
        <v>0</v>
      </c>
      <c r="L112" s="226" t="n">
        <f aca="false">H112-G112</f>
        <v>0</v>
      </c>
      <c r="M112" s="226" t="n">
        <f aca="false">H112-G112</f>
        <v>0</v>
      </c>
    </row>
    <row r="113" customFormat="false" ht="27" hidden="false" customHeight="false" outlineLevel="0" collapsed="false">
      <c r="A113" s="224" t="s">
        <v>122</v>
      </c>
      <c r="B113" s="59" t="s">
        <v>355</v>
      </c>
      <c r="C113" s="169" t="n">
        <v>0</v>
      </c>
      <c r="D113" s="169" t="n">
        <v>0</v>
      </c>
      <c r="E113" s="169" t="n">
        <v>0</v>
      </c>
      <c r="F113" s="169" t="n">
        <v>0</v>
      </c>
      <c r="G113" s="169" t="n">
        <f aca="false">SUM(E113:F113)</f>
        <v>0</v>
      </c>
      <c r="H113" s="181" t="n">
        <v>0</v>
      </c>
      <c r="I113" s="181" t="n">
        <v>0</v>
      </c>
      <c r="K113" s="226" t="n">
        <f aca="false">H113-G113</f>
        <v>0</v>
      </c>
      <c r="L113" s="235" t="n">
        <f aca="false">H113-G113</f>
        <v>0</v>
      </c>
      <c r="M113" s="226" t="n">
        <f aca="false">H113-G113</f>
        <v>0</v>
      </c>
    </row>
    <row r="114" customFormat="false" ht="25.5" hidden="false" customHeight="false" outlineLevel="0" collapsed="false">
      <c r="A114" s="224" t="s">
        <v>124</v>
      </c>
      <c r="B114" s="53" t="s">
        <v>356</v>
      </c>
      <c r="C114" s="169" t="n">
        <v>280564</v>
      </c>
      <c r="D114" s="169" t="n">
        <v>240000</v>
      </c>
      <c r="E114" s="169" t="n">
        <v>168000</v>
      </c>
      <c r="F114" s="169" t="n">
        <v>0</v>
      </c>
      <c r="G114" s="169" t="n">
        <f aca="false">SUM(E114:F114)</f>
        <v>168000</v>
      </c>
      <c r="H114" s="181" t="n">
        <v>0</v>
      </c>
      <c r="I114" s="181" t="n">
        <v>5000000</v>
      </c>
      <c r="K114" s="226"/>
      <c r="L114" s="235" t="n">
        <f aca="false">H114-G114</f>
        <v>-168000</v>
      </c>
      <c r="M114" s="226"/>
    </row>
    <row r="115" customFormat="false" ht="15" hidden="false" customHeight="false" outlineLevel="0" collapsed="false">
      <c r="A115" s="224" t="s">
        <v>126</v>
      </c>
      <c r="B115" s="47" t="s">
        <v>357</v>
      </c>
      <c r="C115" s="169" t="n">
        <v>1167608</v>
      </c>
      <c r="D115" s="169" t="n">
        <v>0</v>
      </c>
      <c r="E115" s="225" t="n">
        <v>0</v>
      </c>
      <c r="F115" s="225" t="n">
        <v>0</v>
      </c>
      <c r="G115" s="187" t="n">
        <f aca="false">SUM(E115:F115)</f>
        <v>0</v>
      </c>
      <c r="H115" s="225" t="n">
        <v>0</v>
      </c>
      <c r="I115" s="225" t="n">
        <v>0</v>
      </c>
      <c r="K115" s="226" t="n">
        <f aca="false">H115-G115</f>
        <v>0</v>
      </c>
      <c r="L115" s="226" t="n">
        <f aca="false">H115-G115</f>
        <v>0</v>
      </c>
      <c r="M115" s="226" t="n">
        <f aca="false">H115-G115</f>
        <v>0</v>
      </c>
    </row>
    <row r="116" customFormat="false" ht="15.75" hidden="false" customHeight="false" outlineLevel="0" collapsed="false">
      <c r="A116" s="9" t="n">
        <v>5</v>
      </c>
      <c r="B116" s="9" t="s">
        <v>358</v>
      </c>
      <c r="C116" s="228"/>
      <c r="D116" s="228"/>
      <c r="E116" s="228"/>
      <c r="F116" s="230"/>
      <c r="G116" s="231"/>
      <c r="H116" s="232"/>
      <c r="I116" s="232"/>
      <c r="K116" s="226" t="n">
        <f aca="false">H116-G116</f>
        <v>0</v>
      </c>
      <c r="L116" s="226" t="n">
        <f aca="false">H116-G116</f>
        <v>0</v>
      </c>
      <c r="M116" s="226" t="n">
        <f aca="false">H116-G116</f>
        <v>0</v>
      </c>
    </row>
    <row r="117" customFormat="false" ht="15" hidden="false" customHeight="false" outlineLevel="0" collapsed="false">
      <c r="A117" s="224" t="s">
        <v>18</v>
      </c>
      <c r="B117" s="35" t="s">
        <v>546</v>
      </c>
      <c r="C117" s="169" t="n">
        <v>0</v>
      </c>
      <c r="D117" s="169" t="n">
        <v>20046</v>
      </c>
      <c r="E117" s="225" t="n">
        <v>206790</v>
      </c>
      <c r="F117" s="225" t="n">
        <v>70000</v>
      </c>
      <c r="G117" s="187" t="n">
        <f aca="false">SUM(E117:F117)</f>
        <v>276790</v>
      </c>
      <c r="H117" s="179" t="n">
        <v>20000</v>
      </c>
      <c r="I117" s="179" t="n">
        <v>25000</v>
      </c>
      <c r="K117" s="226"/>
      <c r="L117" s="235" t="n">
        <f aca="false">H117-G117</f>
        <v>-256790</v>
      </c>
      <c r="M117" s="226"/>
    </row>
    <row r="118" customFormat="false" ht="15" hidden="false" customHeight="false" outlineLevel="0" collapsed="false">
      <c r="A118" s="224"/>
      <c r="B118" s="234"/>
      <c r="C118" s="169" t="n">
        <v>0</v>
      </c>
      <c r="D118" s="169" t="n">
        <v>0</v>
      </c>
      <c r="E118" s="225" t="n">
        <v>0</v>
      </c>
      <c r="F118" s="225" t="n">
        <v>0</v>
      </c>
      <c r="G118" s="187" t="n">
        <f aca="false">SUM(E118:F118)</f>
        <v>0</v>
      </c>
      <c r="H118" s="179" t="n">
        <v>0</v>
      </c>
      <c r="I118" s="179" t="n">
        <v>0</v>
      </c>
      <c r="K118" s="226" t="n">
        <f aca="false">H118-G118</f>
        <v>0</v>
      </c>
      <c r="L118" s="226" t="n">
        <f aca="false">H118-G118</f>
        <v>0</v>
      </c>
      <c r="M118" s="226" t="n">
        <f aca="false">H118-G118</f>
        <v>0</v>
      </c>
    </row>
    <row r="119" customFormat="false" ht="15" hidden="false" customHeight="false" outlineLevel="0" collapsed="false">
      <c r="A119" s="239" t="s">
        <v>12</v>
      </c>
      <c r="B119" s="45" t="s">
        <v>360</v>
      </c>
      <c r="C119" s="169" t="n">
        <v>657556</v>
      </c>
      <c r="D119" s="169" t="n">
        <v>780981</v>
      </c>
      <c r="E119" s="225" t="n">
        <v>473110</v>
      </c>
      <c r="F119" s="225" t="n">
        <v>158000</v>
      </c>
      <c r="G119" s="187" t="n">
        <f aca="false">SUM(E119:F119)</f>
        <v>631110</v>
      </c>
      <c r="H119" s="179" t="n">
        <v>900000</v>
      </c>
      <c r="I119" s="179" t="n">
        <v>900000</v>
      </c>
      <c r="K119" s="226" t="n">
        <f aca="false">H119-G119</f>
        <v>268890</v>
      </c>
      <c r="L119" s="226"/>
      <c r="M119" s="226" t="n">
        <v>250000</v>
      </c>
    </row>
    <row r="120" customFormat="false" ht="15" hidden="false" customHeight="false" outlineLevel="0" collapsed="false">
      <c r="A120" s="224" t="s">
        <v>13</v>
      </c>
      <c r="B120" s="45" t="s">
        <v>361</v>
      </c>
      <c r="C120" s="169" t="n">
        <v>1362512</v>
      </c>
      <c r="D120" s="169" t="n">
        <v>1831225</v>
      </c>
      <c r="E120" s="225" t="n">
        <v>1206550</v>
      </c>
      <c r="F120" s="225" t="n">
        <v>402000</v>
      </c>
      <c r="G120" s="187" t="n">
        <f aca="false">SUM(E120:F120)</f>
        <v>1608550</v>
      </c>
      <c r="H120" s="179" t="n">
        <v>2600000</v>
      </c>
      <c r="I120" s="170" t="n">
        <v>2600000</v>
      </c>
      <c r="K120" s="226" t="n">
        <f aca="false">H120-G120</f>
        <v>991450</v>
      </c>
      <c r="L120" s="226"/>
      <c r="M120" s="226" t="n">
        <v>990000</v>
      </c>
    </row>
    <row r="121" customFormat="false" ht="15" hidden="false" customHeight="false" outlineLevel="0" collapsed="false">
      <c r="A121" s="224" t="n">
        <v>5</v>
      </c>
      <c r="B121" s="45" t="s">
        <v>362</v>
      </c>
      <c r="C121" s="169" t="n">
        <v>54863</v>
      </c>
      <c r="D121" s="169" t="n">
        <v>66987</v>
      </c>
      <c r="E121" s="225" t="n">
        <v>48209</v>
      </c>
      <c r="F121" s="225" t="n">
        <v>16000</v>
      </c>
      <c r="G121" s="187" t="n">
        <f aca="false">SUM(E121:F121)</f>
        <v>64209</v>
      </c>
      <c r="H121" s="179" t="n">
        <v>71000</v>
      </c>
      <c r="I121" s="179" t="n">
        <v>71000</v>
      </c>
      <c r="K121" s="226" t="n">
        <f aca="false">H121-G121</f>
        <v>6791</v>
      </c>
      <c r="L121" s="226"/>
      <c r="M121" s="226"/>
    </row>
    <row r="122" customFormat="false" ht="15" hidden="false" customHeight="false" outlineLevel="0" collapsed="false">
      <c r="A122" s="224" t="s">
        <v>14</v>
      </c>
      <c r="B122" s="45" t="s">
        <v>363</v>
      </c>
      <c r="C122" s="169" t="n">
        <v>114668</v>
      </c>
      <c r="D122" s="169" t="n">
        <v>157593</v>
      </c>
      <c r="E122" s="225" t="n">
        <v>124351</v>
      </c>
      <c r="F122" s="225" t="n">
        <v>41450</v>
      </c>
      <c r="G122" s="187" t="n">
        <f aca="false">SUM(E122:F122)</f>
        <v>165801</v>
      </c>
      <c r="H122" s="179" t="n">
        <v>175000</v>
      </c>
      <c r="I122" s="179" t="n">
        <v>180000</v>
      </c>
      <c r="K122" s="226" t="n">
        <f aca="false">H122-G122</f>
        <v>9199</v>
      </c>
      <c r="L122" s="226"/>
      <c r="M122" s="226"/>
    </row>
    <row r="123" customFormat="false" ht="15" hidden="false" customHeight="false" outlineLevel="0" collapsed="false">
      <c r="A123" s="224" t="s">
        <v>15</v>
      </c>
      <c r="B123" s="234"/>
      <c r="C123" s="169" t="n">
        <v>0</v>
      </c>
      <c r="D123" s="169" t="n">
        <v>0</v>
      </c>
      <c r="E123" s="225" t="n">
        <v>0</v>
      </c>
      <c r="F123" s="225" t="n">
        <v>0</v>
      </c>
      <c r="G123" s="187" t="n">
        <f aca="false">SUM(E123:F123)</f>
        <v>0</v>
      </c>
      <c r="H123" s="179" t="n">
        <v>0</v>
      </c>
      <c r="I123" s="179" t="n">
        <v>0</v>
      </c>
      <c r="K123" s="226" t="n">
        <f aca="false">H123-G123</f>
        <v>0</v>
      </c>
      <c r="L123" s="226"/>
      <c r="M123" s="226"/>
    </row>
    <row r="124" customFormat="false" ht="15" hidden="false" customHeight="false" outlineLevel="0" collapsed="false">
      <c r="A124" s="224" t="s">
        <v>16</v>
      </c>
      <c r="B124" s="45" t="s">
        <v>365</v>
      </c>
      <c r="C124" s="169" t="n">
        <v>0</v>
      </c>
      <c r="D124" s="169" t="n">
        <v>0</v>
      </c>
      <c r="E124" s="225" t="n">
        <v>0</v>
      </c>
      <c r="F124" s="225" t="n">
        <v>35000</v>
      </c>
      <c r="G124" s="187" t="n">
        <f aca="false">SUM(E124:F124)</f>
        <v>35000</v>
      </c>
      <c r="H124" s="179" t="n">
        <v>35000</v>
      </c>
      <c r="I124" s="179" t="n">
        <v>35000</v>
      </c>
      <c r="K124" s="226" t="n">
        <f aca="false">H124-G124</f>
        <v>0</v>
      </c>
      <c r="L124" s="226"/>
      <c r="M124" s="226"/>
    </row>
    <row r="125" customFormat="false" ht="15" hidden="false" customHeight="false" outlineLevel="0" collapsed="false">
      <c r="A125" s="224" t="s">
        <v>17</v>
      </c>
      <c r="B125" s="45" t="s">
        <v>366</v>
      </c>
      <c r="C125" s="169" t="n">
        <v>21519</v>
      </c>
      <c r="D125" s="169" t="n">
        <v>18531</v>
      </c>
      <c r="E125" s="225" t="n">
        <v>1019</v>
      </c>
      <c r="F125" s="225" t="n">
        <v>33000</v>
      </c>
      <c r="G125" s="187" t="n">
        <f aca="false">SUM(E125:F125)</f>
        <v>34019</v>
      </c>
      <c r="H125" s="179" t="n">
        <v>35000</v>
      </c>
      <c r="I125" s="179" t="n">
        <v>35000</v>
      </c>
      <c r="K125" s="226" t="n">
        <f aca="false">H125-G125</f>
        <v>981</v>
      </c>
      <c r="L125" s="226"/>
      <c r="M125" s="226"/>
    </row>
    <row r="126" customFormat="false" ht="15" hidden="false" customHeight="false" outlineLevel="0" collapsed="false">
      <c r="A126" s="224" t="s">
        <v>28</v>
      </c>
      <c r="B126" s="45" t="s">
        <v>367</v>
      </c>
      <c r="C126" s="169" t="n">
        <v>0</v>
      </c>
      <c r="D126" s="169" t="n">
        <v>0</v>
      </c>
      <c r="E126" s="225" t="n">
        <v>0</v>
      </c>
      <c r="F126" s="225" t="n">
        <v>10000</v>
      </c>
      <c r="G126" s="187" t="n">
        <f aca="false">SUM(E126:F126)</f>
        <v>10000</v>
      </c>
      <c r="H126" s="179" t="n">
        <v>10000</v>
      </c>
      <c r="I126" s="179" t="n">
        <v>10000</v>
      </c>
      <c r="K126" s="226" t="n">
        <f aca="false">H126-G126</f>
        <v>0</v>
      </c>
      <c r="L126" s="226"/>
      <c r="M126" s="226"/>
    </row>
    <row r="127" customFormat="false" ht="15" hidden="false" customHeight="false" outlineLevel="0" collapsed="false">
      <c r="A127" s="224" t="s">
        <v>41</v>
      </c>
      <c r="B127" s="45" t="s">
        <v>368</v>
      </c>
      <c r="C127" s="169" t="n">
        <v>2395</v>
      </c>
      <c r="D127" s="169" t="n">
        <v>0</v>
      </c>
      <c r="E127" s="225" t="n">
        <v>0</v>
      </c>
      <c r="F127" s="225" t="n">
        <v>10000</v>
      </c>
      <c r="G127" s="187" t="n">
        <f aca="false">SUM(E127:F127)</f>
        <v>10000</v>
      </c>
      <c r="H127" s="179" t="n">
        <v>10000</v>
      </c>
      <c r="I127" s="179" t="n">
        <v>10000</v>
      </c>
      <c r="K127" s="226" t="n">
        <f aca="false">H127-G127</f>
        <v>0</v>
      </c>
      <c r="L127" s="226"/>
      <c r="M127" s="226"/>
    </row>
    <row r="128" customFormat="false" ht="15" hidden="false" customHeight="false" outlineLevel="0" collapsed="false">
      <c r="A128" s="224" t="s">
        <v>43</v>
      </c>
      <c r="B128" s="45" t="s">
        <v>369</v>
      </c>
      <c r="C128" s="169" t="n">
        <v>880</v>
      </c>
      <c r="D128" s="169" t="n">
        <v>2949</v>
      </c>
      <c r="E128" s="225" t="n">
        <v>2304</v>
      </c>
      <c r="F128" s="225" t="n">
        <v>7600</v>
      </c>
      <c r="G128" s="187" t="n">
        <f aca="false">SUM(E128:F128)</f>
        <v>9904</v>
      </c>
      <c r="H128" s="179" t="n">
        <v>10000</v>
      </c>
      <c r="I128" s="179" t="n">
        <v>10000</v>
      </c>
      <c r="K128" s="226" t="n">
        <f aca="false">H128-G128</f>
        <v>96</v>
      </c>
      <c r="L128" s="226"/>
      <c r="M128" s="226"/>
    </row>
    <row r="129" customFormat="false" ht="15" hidden="false" customHeight="false" outlineLevel="0" collapsed="false">
      <c r="A129" s="224" t="s">
        <v>45</v>
      </c>
      <c r="B129" s="45" t="s">
        <v>370</v>
      </c>
      <c r="C129" s="169" t="n">
        <v>0</v>
      </c>
      <c r="D129" s="169" t="n">
        <v>0</v>
      </c>
      <c r="E129" s="225" t="n">
        <v>0</v>
      </c>
      <c r="F129" s="225" t="n">
        <v>10000</v>
      </c>
      <c r="G129" s="187" t="n">
        <f aca="false">SUM(E129:F129)</f>
        <v>10000</v>
      </c>
      <c r="H129" s="179" t="n">
        <v>10000</v>
      </c>
      <c r="I129" s="179" t="n">
        <v>10000</v>
      </c>
      <c r="K129" s="226" t="n">
        <f aca="false">H129-G129</f>
        <v>0</v>
      </c>
      <c r="L129" s="226"/>
      <c r="M129" s="226"/>
    </row>
    <row r="130" customFormat="false" ht="15" hidden="false" customHeight="false" outlineLevel="0" collapsed="false">
      <c r="A130" s="224" t="s">
        <v>47</v>
      </c>
      <c r="B130" s="45" t="s">
        <v>371</v>
      </c>
      <c r="C130" s="169" t="n">
        <v>0</v>
      </c>
      <c r="D130" s="169" t="n">
        <v>0</v>
      </c>
      <c r="E130" s="225" t="n">
        <v>0</v>
      </c>
      <c r="F130" s="225" t="n">
        <v>0</v>
      </c>
      <c r="G130" s="187" t="n">
        <f aca="false">SUM(E130:F130)</f>
        <v>0</v>
      </c>
      <c r="H130" s="179" t="n">
        <v>200000</v>
      </c>
      <c r="I130" s="179" t="n">
        <v>200000</v>
      </c>
      <c r="K130" s="226" t="n">
        <f aca="false">H130-G130</f>
        <v>200000</v>
      </c>
      <c r="L130" s="226"/>
      <c r="M130" s="226" t="n">
        <f aca="false">H130-G130</f>
        <v>200000</v>
      </c>
    </row>
    <row r="131" customFormat="false" ht="15" hidden="false" customHeight="false" outlineLevel="0" collapsed="false">
      <c r="A131" s="224"/>
      <c r="B131" s="234"/>
      <c r="C131" s="169" t="n">
        <v>0</v>
      </c>
      <c r="D131" s="169" t="n">
        <v>0</v>
      </c>
      <c r="E131" s="225" t="n">
        <v>0</v>
      </c>
      <c r="F131" s="225" t="n">
        <v>0</v>
      </c>
      <c r="G131" s="187" t="n">
        <f aca="false">SUM(E131:F131)</f>
        <v>0</v>
      </c>
      <c r="H131" s="179" t="n">
        <v>0</v>
      </c>
      <c r="I131" s="179" t="n">
        <v>0</v>
      </c>
      <c r="K131" s="226" t="n">
        <f aca="false">H131-G131</f>
        <v>0</v>
      </c>
      <c r="L131" s="226"/>
      <c r="M131" s="226" t="n">
        <f aca="false">H131-G131</f>
        <v>0</v>
      </c>
    </row>
    <row r="132" customFormat="false" ht="15.75" hidden="false" customHeight="false" outlineLevel="0" collapsed="false">
      <c r="A132" s="114" t="s">
        <v>14</v>
      </c>
      <c r="B132" s="114" t="s">
        <v>373</v>
      </c>
      <c r="C132" s="228"/>
      <c r="D132" s="228"/>
      <c r="E132" s="240"/>
      <c r="F132" s="230"/>
      <c r="G132" s="231"/>
      <c r="H132" s="232"/>
      <c r="I132" s="232"/>
      <c r="K132" s="226" t="n">
        <f aca="false">H132-G132</f>
        <v>0</v>
      </c>
      <c r="L132" s="226"/>
      <c r="M132" s="226" t="n">
        <f aca="false">H132-G132</f>
        <v>0</v>
      </c>
    </row>
    <row r="133" customFormat="false" ht="15" hidden="false" customHeight="false" outlineLevel="0" collapsed="false">
      <c r="A133" s="224" t="s">
        <v>18</v>
      </c>
      <c r="B133" s="45" t="s">
        <v>374</v>
      </c>
      <c r="C133" s="169" t="n">
        <v>291479</v>
      </c>
      <c r="D133" s="169" t="n">
        <v>292034</v>
      </c>
      <c r="E133" s="225" t="n">
        <v>208744</v>
      </c>
      <c r="F133" s="225" t="n">
        <v>70000</v>
      </c>
      <c r="G133" s="187" t="n">
        <f aca="false">SUM(E133:F133)</f>
        <v>278744</v>
      </c>
      <c r="H133" s="179" t="n">
        <v>350000</v>
      </c>
      <c r="I133" s="179" t="n">
        <v>340000</v>
      </c>
      <c r="K133" s="226" t="n">
        <f aca="false">H133-G133</f>
        <v>71256</v>
      </c>
      <c r="L133" s="226"/>
      <c r="M133" s="226" t="n">
        <v>70000</v>
      </c>
    </row>
    <row r="134" customFormat="false" ht="15" hidden="false" customHeight="false" outlineLevel="0" collapsed="false">
      <c r="A134" s="224" t="s">
        <v>11</v>
      </c>
      <c r="B134" s="45" t="s">
        <v>272</v>
      </c>
      <c r="C134" s="169" t="n">
        <v>601856</v>
      </c>
      <c r="D134" s="169" t="n">
        <v>676320</v>
      </c>
      <c r="E134" s="225" t="n">
        <v>525312</v>
      </c>
      <c r="F134" s="225" t="n">
        <v>170000</v>
      </c>
      <c r="G134" s="187" t="n">
        <f aca="false">SUM(E134:F134)</f>
        <v>695312</v>
      </c>
      <c r="H134" s="179" t="n">
        <v>700000</v>
      </c>
      <c r="I134" s="179" t="n">
        <v>750000</v>
      </c>
      <c r="K134" s="226" t="n">
        <f aca="false">H134-G134</f>
        <v>4688</v>
      </c>
      <c r="L134" s="226"/>
      <c r="M134" s="226"/>
    </row>
    <row r="135" customFormat="false" ht="15" hidden="false" customHeight="false" outlineLevel="0" collapsed="false">
      <c r="A135" s="224" t="s">
        <v>12</v>
      </c>
      <c r="B135" s="234"/>
      <c r="C135" s="169"/>
      <c r="D135" s="169"/>
      <c r="E135" s="225"/>
      <c r="F135" s="225"/>
      <c r="G135" s="187"/>
      <c r="H135" s="179"/>
      <c r="I135" s="179"/>
      <c r="K135" s="226" t="n">
        <f aca="false">H135-G135</f>
        <v>0</v>
      </c>
      <c r="L135" s="226"/>
      <c r="M135" s="226" t="n">
        <f aca="false">H135-G135</f>
        <v>0</v>
      </c>
    </row>
    <row r="136" customFormat="false" ht="15" hidden="false" customHeight="false" outlineLevel="0" collapsed="false">
      <c r="A136" s="224" t="s">
        <v>13</v>
      </c>
      <c r="B136" s="45" t="s">
        <v>375</v>
      </c>
      <c r="C136" s="169" t="n">
        <v>119551</v>
      </c>
      <c r="D136" s="169" t="n">
        <v>169535</v>
      </c>
      <c r="E136" s="225" t="n">
        <v>242456</v>
      </c>
      <c r="F136" s="225" t="n">
        <v>85000</v>
      </c>
      <c r="G136" s="187" t="n">
        <f aca="false">SUM(E136:F136)</f>
        <v>327456</v>
      </c>
      <c r="H136" s="179" t="n">
        <v>800000</v>
      </c>
      <c r="I136" s="179" t="n">
        <v>800000</v>
      </c>
      <c r="K136" s="226" t="n">
        <f aca="false">H136-G136</f>
        <v>472544</v>
      </c>
      <c r="L136" s="226"/>
      <c r="M136" s="226" t="n">
        <v>470000</v>
      </c>
    </row>
    <row r="137" customFormat="false" ht="15.75" hidden="false" customHeight="false" outlineLevel="0" collapsed="false">
      <c r="A137" s="9" t="s">
        <v>15</v>
      </c>
      <c r="B137" s="9" t="s">
        <v>376</v>
      </c>
      <c r="C137" s="228"/>
      <c r="D137" s="228"/>
      <c r="E137" s="240"/>
      <c r="F137" s="230"/>
      <c r="G137" s="231"/>
      <c r="H137" s="232"/>
      <c r="I137" s="232"/>
      <c r="K137" s="226" t="n">
        <f aca="false">H137-G137</f>
        <v>0</v>
      </c>
      <c r="L137" s="226"/>
      <c r="M137" s="226" t="n">
        <f aca="false">H137-G137</f>
        <v>0</v>
      </c>
    </row>
    <row r="138" customFormat="false" ht="15" hidden="false" customHeight="false" outlineLevel="0" collapsed="false">
      <c r="A138" s="224" t="s">
        <v>18</v>
      </c>
      <c r="B138" s="45" t="s">
        <v>377</v>
      </c>
      <c r="C138" s="169" t="n">
        <v>0</v>
      </c>
      <c r="D138" s="169" t="n">
        <v>21195</v>
      </c>
      <c r="E138" s="225" t="n">
        <v>0</v>
      </c>
      <c r="F138" s="225" t="n">
        <v>30000</v>
      </c>
      <c r="G138" s="187" t="n">
        <f aca="false">SUM(E138:F138)</f>
        <v>30000</v>
      </c>
      <c r="H138" s="179" t="n">
        <v>200000</v>
      </c>
      <c r="I138" s="179" t="n">
        <v>200000</v>
      </c>
      <c r="K138" s="226" t="n">
        <f aca="false">H138-G138</f>
        <v>170000</v>
      </c>
      <c r="L138" s="226"/>
      <c r="M138" s="226" t="n">
        <f aca="false">H138-G138</f>
        <v>170000</v>
      </c>
    </row>
    <row r="139" customFormat="false" ht="15" hidden="false" customHeight="false" outlineLevel="0" collapsed="false">
      <c r="A139" s="224" t="s">
        <v>11</v>
      </c>
      <c r="B139" s="45" t="s">
        <v>378</v>
      </c>
      <c r="C139" s="169" t="n">
        <v>0</v>
      </c>
      <c r="D139" s="169" t="n">
        <v>0</v>
      </c>
      <c r="E139" s="225" t="n">
        <v>0</v>
      </c>
      <c r="F139" s="225" t="n">
        <v>0</v>
      </c>
      <c r="G139" s="187" t="n">
        <f aca="false">SUM(E139:F139)</f>
        <v>0</v>
      </c>
      <c r="H139" s="179" t="n">
        <v>0</v>
      </c>
      <c r="I139" s="179" t="n">
        <v>0</v>
      </c>
      <c r="K139" s="226" t="n">
        <f aca="false">H139-G139</f>
        <v>0</v>
      </c>
      <c r="L139" s="226"/>
      <c r="M139" s="226" t="n">
        <f aca="false">H139-G139</f>
        <v>0</v>
      </c>
    </row>
    <row r="140" customFormat="false" ht="15" hidden="false" customHeight="false" outlineLevel="0" collapsed="false">
      <c r="A140" s="224" t="s">
        <v>12</v>
      </c>
      <c r="B140" s="45" t="s">
        <v>379</v>
      </c>
      <c r="C140" s="169" t="n">
        <v>51303</v>
      </c>
      <c r="D140" s="169" t="n">
        <v>57754</v>
      </c>
      <c r="E140" s="225" t="n">
        <v>0</v>
      </c>
      <c r="F140" s="225" t="n">
        <v>0</v>
      </c>
      <c r="G140" s="187" t="n">
        <f aca="false">SUM(E140:F140)</f>
        <v>0</v>
      </c>
      <c r="H140" s="179" t="n">
        <v>60000</v>
      </c>
      <c r="I140" s="179" t="n">
        <v>0</v>
      </c>
      <c r="K140" s="226" t="n">
        <f aca="false">H140-G140</f>
        <v>60000</v>
      </c>
      <c r="L140" s="226"/>
      <c r="M140" s="226" t="n">
        <f aca="false">H140-G140</f>
        <v>60000</v>
      </c>
    </row>
    <row r="141" customFormat="false" ht="15" hidden="false" customHeight="false" outlineLevel="0" collapsed="false">
      <c r="A141" s="224" t="s">
        <v>13</v>
      </c>
      <c r="B141" s="45" t="s">
        <v>272</v>
      </c>
      <c r="C141" s="169" t="n">
        <v>107046</v>
      </c>
      <c r="D141" s="169" t="n">
        <v>135578</v>
      </c>
      <c r="E141" s="225" t="n">
        <v>0</v>
      </c>
      <c r="F141" s="225" t="n">
        <v>0</v>
      </c>
      <c r="G141" s="187" t="n">
        <f aca="false">SUM(E141:F141)</f>
        <v>0</v>
      </c>
      <c r="H141" s="179" t="n">
        <v>125000</v>
      </c>
      <c r="I141" s="179" t="n">
        <v>0</v>
      </c>
      <c r="K141" s="226" t="n">
        <f aca="false">H141-G141</f>
        <v>125000</v>
      </c>
      <c r="L141" s="226"/>
      <c r="M141" s="226" t="n">
        <f aca="false">H141-G141</f>
        <v>125000</v>
      </c>
    </row>
    <row r="142" customFormat="false" ht="15" hidden="false" customHeight="false" outlineLevel="0" collapsed="false">
      <c r="A142" s="224" t="n">
        <v>5</v>
      </c>
      <c r="B142" s="45" t="s">
        <v>381</v>
      </c>
      <c r="C142" s="169" t="n">
        <v>0</v>
      </c>
      <c r="D142" s="169" t="n">
        <v>0</v>
      </c>
      <c r="E142" s="225" t="n">
        <v>0</v>
      </c>
      <c r="F142" s="225" t="n">
        <v>0</v>
      </c>
      <c r="G142" s="187" t="n">
        <v>0</v>
      </c>
      <c r="H142" s="179" t="n">
        <v>10000</v>
      </c>
      <c r="I142" s="179" t="n">
        <v>10000</v>
      </c>
      <c r="K142" s="226" t="n">
        <f aca="false">H142-G142</f>
        <v>10000</v>
      </c>
      <c r="L142" s="226"/>
      <c r="M142" s="226" t="n">
        <f aca="false">H142-G142</f>
        <v>10000</v>
      </c>
    </row>
    <row r="143" customFormat="false" ht="15.75" hidden="false" customHeight="false" outlineLevel="0" collapsed="false">
      <c r="A143" s="9" t="s">
        <v>16</v>
      </c>
      <c r="B143" s="9" t="s">
        <v>382</v>
      </c>
      <c r="C143" s="228"/>
      <c r="D143" s="228"/>
      <c r="E143" s="241"/>
      <c r="F143" s="230"/>
      <c r="G143" s="231"/>
      <c r="H143" s="232"/>
      <c r="I143" s="232"/>
      <c r="K143" s="226" t="n">
        <f aca="false">H143-G143</f>
        <v>0</v>
      </c>
      <c r="L143" s="226"/>
      <c r="M143" s="226" t="n">
        <f aca="false">H143-G143</f>
        <v>0</v>
      </c>
    </row>
    <row r="144" customFormat="false" ht="15" hidden="false" customHeight="false" outlineLevel="0" collapsed="false">
      <c r="A144" s="224" t="s">
        <v>18</v>
      </c>
      <c r="B144" s="45" t="s">
        <v>383</v>
      </c>
      <c r="C144" s="181" t="n">
        <v>0</v>
      </c>
      <c r="D144" s="181" t="n">
        <v>0</v>
      </c>
      <c r="E144" s="181" t="n">
        <v>0</v>
      </c>
      <c r="F144" s="181" t="n">
        <v>0</v>
      </c>
      <c r="G144" s="187" t="n">
        <f aca="false">SUM(E144:F144)</f>
        <v>0</v>
      </c>
      <c r="H144" s="179" t="n">
        <v>0</v>
      </c>
      <c r="I144" s="179" t="n">
        <v>0</v>
      </c>
      <c r="K144" s="226" t="n">
        <f aca="false">H144-G144</f>
        <v>0</v>
      </c>
      <c r="L144" s="226"/>
      <c r="M144" s="226" t="n">
        <f aca="false">H144-G144</f>
        <v>0</v>
      </c>
    </row>
    <row r="145" customFormat="false" ht="15" hidden="false" customHeight="false" outlineLevel="0" collapsed="false">
      <c r="A145" s="224" t="s">
        <v>11</v>
      </c>
      <c r="B145" s="45" t="s">
        <v>272</v>
      </c>
      <c r="C145" s="181" t="n">
        <v>0</v>
      </c>
      <c r="D145" s="181" t="n">
        <v>0</v>
      </c>
      <c r="E145" s="181" t="n">
        <v>0</v>
      </c>
      <c r="F145" s="181" t="n">
        <v>0</v>
      </c>
      <c r="G145" s="187" t="n">
        <f aca="false">SUM(E145:F145)</f>
        <v>0</v>
      </c>
      <c r="H145" s="179" t="n">
        <v>0</v>
      </c>
      <c r="I145" s="179" t="n">
        <v>0</v>
      </c>
      <c r="K145" s="226" t="n">
        <f aca="false">H145-G145</f>
        <v>0</v>
      </c>
      <c r="L145" s="226"/>
      <c r="M145" s="226" t="n">
        <f aca="false">H145-G145</f>
        <v>0</v>
      </c>
    </row>
    <row r="146" customFormat="false" ht="15" hidden="false" customHeight="false" outlineLevel="0" collapsed="false">
      <c r="A146" s="242" t="s">
        <v>12</v>
      </c>
      <c r="B146" s="63" t="s">
        <v>384</v>
      </c>
      <c r="C146" s="181" t="n">
        <v>0</v>
      </c>
      <c r="D146" s="181" t="n">
        <v>0</v>
      </c>
      <c r="E146" s="181" t="n">
        <v>0</v>
      </c>
      <c r="F146" s="181" t="n">
        <v>0</v>
      </c>
      <c r="G146" s="187" t="n">
        <f aca="false">SUM(E146:F146)</f>
        <v>0</v>
      </c>
      <c r="H146" s="179" t="n">
        <v>3000</v>
      </c>
      <c r="I146" s="179" t="n">
        <v>3000</v>
      </c>
      <c r="K146" s="226" t="n">
        <f aca="false">H146-G146</f>
        <v>3000</v>
      </c>
      <c r="L146" s="226"/>
      <c r="M146" s="226" t="n">
        <f aca="false">H146-G146</f>
        <v>3000</v>
      </c>
    </row>
    <row r="147" customFormat="false" ht="15.75" hidden="false" customHeight="false" outlineLevel="0" collapsed="false">
      <c r="A147" s="114" t="s">
        <v>17</v>
      </c>
      <c r="B147" s="114" t="s">
        <v>385</v>
      </c>
      <c r="C147" s="228"/>
      <c r="D147" s="228"/>
      <c r="E147" s="241"/>
      <c r="F147" s="230"/>
      <c r="G147" s="231"/>
      <c r="H147" s="232"/>
      <c r="I147" s="232"/>
      <c r="K147" s="226" t="n">
        <f aca="false">H147-G147</f>
        <v>0</v>
      </c>
      <c r="L147" s="226"/>
      <c r="M147" s="226" t="n">
        <f aca="false">H147-G147</f>
        <v>0</v>
      </c>
    </row>
    <row r="148" customFormat="false" ht="15" hidden="false" customHeight="false" outlineLevel="0" collapsed="false">
      <c r="A148" s="224" t="s">
        <v>18</v>
      </c>
      <c r="B148" s="45" t="s">
        <v>386</v>
      </c>
      <c r="C148" s="169" t="n">
        <v>215335</v>
      </c>
      <c r="D148" s="169" t="n">
        <v>0</v>
      </c>
      <c r="E148" s="225" t="n">
        <v>1093300</v>
      </c>
      <c r="F148" s="225" t="n">
        <v>650000</v>
      </c>
      <c r="G148" s="187" t="n">
        <f aca="false">SUM(E148:F148)</f>
        <v>1743300</v>
      </c>
      <c r="H148" s="179" t="n">
        <v>1500000</v>
      </c>
      <c r="I148" s="179" t="n">
        <v>1500000</v>
      </c>
      <c r="K148" s="226"/>
      <c r="L148" s="235" t="n">
        <f aca="false">H148-G148</f>
        <v>-243300</v>
      </c>
      <c r="M148" s="226"/>
    </row>
    <row r="149" customFormat="false" ht="15" hidden="false" customHeight="false" outlineLevel="0" collapsed="false">
      <c r="A149" s="224" t="s">
        <v>11</v>
      </c>
      <c r="B149" s="59" t="s">
        <v>387</v>
      </c>
      <c r="C149" s="169" t="n">
        <v>822812</v>
      </c>
      <c r="D149" s="169" t="n">
        <v>1014887</v>
      </c>
      <c r="E149" s="225" t="n">
        <v>533221</v>
      </c>
      <c r="F149" s="225" t="n">
        <v>400000</v>
      </c>
      <c r="G149" s="187" t="n">
        <f aca="false">SUM(E149:F149)</f>
        <v>933221</v>
      </c>
      <c r="H149" s="179" t="n">
        <v>1500000</v>
      </c>
      <c r="I149" s="179" t="n">
        <v>1500000</v>
      </c>
      <c r="K149" s="226" t="n">
        <f aca="false">H149-G149</f>
        <v>566779</v>
      </c>
      <c r="L149" s="226"/>
      <c r="M149" s="226" t="n">
        <v>560000</v>
      </c>
    </row>
    <row r="150" customFormat="false" ht="27" hidden="false" customHeight="false" outlineLevel="0" collapsed="false">
      <c r="A150" s="224" t="s">
        <v>12</v>
      </c>
      <c r="B150" s="59" t="s">
        <v>388</v>
      </c>
      <c r="C150" s="169" t="n">
        <v>128342</v>
      </c>
      <c r="D150" s="169" t="n">
        <v>304359</v>
      </c>
      <c r="E150" s="169" t="n">
        <v>202455</v>
      </c>
      <c r="F150" s="169" t="n">
        <v>200000</v>
      </c>
      <c r="G150" s="169" t="n">
        <f aca="false">SUM(E150:F150)</f>
        <v>402455</v>
      </c>
      <c r="H150" s="179" t="n">
        <v>500000</v>
      </c>
      <c r="I150" s="179" t="n">
        <v>500000</v>
      </c>
      <c r="K150" s="226" t="n">
        <f aca="false">H150-G150</f>
        <v>97545</v>
      </c>
      <c r="L150" s="226"/>
      <c r="M150" s="226" t="n">
        <v>95000</v>
      </c>
    </row>
    <row r="151" customFormat="false" ht="15" hidden="false" customHeight="false" outlineLevel="0" collapsed="false">
      <c r="A151" s="224" t="s">
        <v>13</v>
      </c>
      <c r="B151" s="45" t="s">
        <v>389</v>
      </c>
      <c r="C151" s="169" t="n">
        <v>54060</v>
      </c>
      <c r="D151" s="169" t="n">
        <v>70162</v>
      </c>
      <c r="E151" s="225" t="n">
        <v>59210</v>
      </c>
      <c r="F151" s="225" t="n">
        <v>20000</v>
      </c>
      <c r="G151" s="187" t="n">
        <f aca="false">SUM(E151:F151)</f>
        <v>79210</v>
      </c>
      <c r="H151" s="179" t="n">
        <v>150000</v>
      </c>
      <c r="I151" s="179" t="n">
        <v>150000</v>
      </c>
      <c r="K151" s="226" t="n">
        <f aca="false">H151-G151</f>
        <v>70790</v>
      </c>
      <c r="L151" s="226"/>
      <c r="M151" s="226" t="n">
        <v>70000</v>
      </c>
    </row>
    <row r="152" customFormat="false" ht="15" hidden="false" customHeight="false" outlineLevel="0" collapsed="false">
      <c r="A152" s="224" t="n">
        <v>5</v>
      </c>
      <c r="B152" s="45" t="s">
        <v>390</v>
      </c>
      <c r="C152" s="169" t="n">
        <v>3383</v>
      </c>
      <c r="D152" s="169" t="n">
        <v>38365</v>
      </c>
      <c r="E152" s="225" t="n">
        <v>47457</v>
      </c>
      <c r="F152" s="225" t="n">
        <v>75000</v>
      </c>
      <c r="G152" s="187" t="n">
        <f aca="false">SUM(E152:F152)</f>
        <v>122457</v>
      </c>
      <c r="H152" s="179" t="n">
        <v>50000</v>
      </c>
      <c r="I152" s="179" t="n">
        <v>400000</v>
      </c>
      <c r="K152" s="226"/>
      <c r="L152" s="235" t="n">
        <f aca="false">H152-G152</f>
        <v>-72457</v>
      </c>
      <c r="M152" s="226"/>
    </row>
    <row r="153" customFormat="false" ht="15" hidden="false" customHeight="false" outlineLevel="0" collapsed="false">
      <c r="A153" s="224" t="s">
        <v>14</v>
      </c>
      <c r="B153" s="45" t="s">
        <v>391</v>
      </c>
      <c r="C153" s="169" t="n">
        <v>334009</v>
      </c>
      <c r="D153" s="169" t="n">
        <v>289501</v>
      </c>
      <c r="E153" s="225" t="n">
        <v>297515</v>
      </c>
      <c r="F153" s="225" t="n">
        <v>150000</v>
      </c>
      <c r="G153" s="187" t="n">
        <f aca="false">SUM(E153:F153)</f>
        <v>447515</v>
      </c>
      <c r="H153" s="179" t="n">
        <v>600000</v>
      </c>
      <c r="I153" s="179" t="n">
        <v>600000</v>
      </c>
      <c r="K153" s="226" t="n">
        <f aca="false">H153-G153</f>
        <v>152485</v>
      </c>
      <c r="L153" s="226"/>
      <c r="M153" s="226" t="n">
        <v>150000</v>
      </c>
    </row>
    <row r="154" customFormat="false" ht="15" hidden="false" customHeight="false" outlineLevel="0" collapsed="false">
      <c r="A154" s="224" t="s">
        <v>15</v>
      </c>
      <c r="B154" s="45" t="s">
        <v>392</v>
      </c>
      <c r="C154" s="169" t="n">
        <v>430664.25</v>
      </c>
      <c r="D154" s="169" t="n">
        <v>366075</v>
      </c>
      <c r="E154" s="225" t="n">
        <v>411283</v>
      </c>
      <c r="F154" s="225" t="n">
        <v>185000</v>
      </c>
      <c r="G154" s="187" t="n">
        <f aca="false">SUM(E154:F154)</f>
        <v>596283</v>
      </c>
      <c r="H154" s="179" t="n">
        <v>600000</v>
      </c>
      <c r="I154" s="179" t="n">
        <v>400000</v>
      </c>
      <c r="K154" s="226" t="n">
        <f aca="false">H154-G154</f>
        <v>3717</v>
      </c>
      <c r="L154" s="226"/>
      <c r="M154" s="226"/>
    </row>
    <row r="155" customFormat="false" ht="15" hidden="false" customHeight="false" outlineLevel="0" collapsed="false">
      <c r="A155" s="224" t="s">
        <v>16</v>
      </c>
      <c r="B155" s="45" t="s">
        <v>393</v>
      </c>
      <c r="C155" s="169" t="n">
        <v>715979</v>
      </c>
      <c r="D155" s="169" t="n">
        <v>589607</v>
      </c>
      <c r="E155" s="225" t="n">
        <v>764184</v>
      </c>
      <c r="F155" s="225" t="n">
        <v>335000</v>
      </c>
      <c r="G155" s="187" t="n">
        <f aca="false">SUM(E155:F155)</f>
        <v>1099184</v>
      </c>
      <c r="H155" s="179" t="n">
        <v>1100000</v>
      </c>
      <c r="I155" s="179" t="n">
        <v>1500000</v>
      </c>
      <c r="K155" s="226" t="n">
        <f aca="false">H155-G155</f>
        <v>816</v>
      </c>
      <c r="L155" s="226"/>
      <c r="M155" s="226"/>
    </row>
    <row r="156" customFormat="false" ht="15" hidden="false" customHeight="false" outlineLevel="0" collapsed="false">
      <c r="A156" s="224" t="s">
        <v>17</v>
      </c>
      <c r="B156" s="45" t="s">
        <v>394</v>
      </c>
      <c r="C156" s="169" t="n">
        <v>2903</v>
      </c>
      <c r="D156" s="169" t="n">
        <v>0</v>
      </c>
      <c r="E156" s="225" t="n">
        <v>0</v>
      </c>
      <c r="F156" s="225" t="n">
        <v>0</v>
      </c>
      <c r="G156" s="187" t="n">
        <f aca="false">SUM(E156:F156)</f>
        <v>0</v>
      </c>
      <c r="H156" s="179" t="n">
        <v>50000</v>
      </c>
      <c r="I156" s="170" t="n">
        <v>50000</v>
      </c>
      <c r="K156" s="226" t="n">
        <f aca="false">H156-G156</f>
        <v>50000</v>
      </c>
      <c r="L156" s="226"/>
      <c r="M156" s="226" t="n">
        <f aca="false">H156-G156</f>
        <v>50000</v>
      </c>
    </row>
    <row r="157" customFormat="false" ht="15" hidden="false" customHeight="false" outlineLevel="0" collapsed="false">
      <c r="A157" s="224" t="s">
        <v>28</v>
      </c>
      <c r="B157" s="59" t="s">
        <v>395</v>
      </c>
      <c r="C157" s="169" t="n">
        <v>39745</v>
      </c>
      <c r="D157" s="169" t="n">
        <v>77721</v>
      </c>
      <c r="E157" s="225" t="n">
        <v>94778</v>
      </c>
      <c r="F157" s="225" t="n">
        <v>100000</v>
      </c>
      <c r="G157" s="187" t="n">
        <f aca="false">SUM(E157:F157)</f>
        <v>194778</v>
      </c>
      <c r="H157" s="179" t="n">
        <v>500000</v>
      </c>
      <c r="I157" s="179" t="n">
        <v>500000</v>
      </c>
      <c r="K157" s="226" t="n">
        <f aca="false">H157-G157</f>
        <v>305222</v>
      </c>
      <c r="L157" s="226"/>
      <c r="M157" s="226" t="n">
        <v>300000</v>
      </c>
    </row>
    <row r="158" customFormat="false" ht="15" hidden="false" customHeight="false" outlineLevel="0" collapsed="false">
      <c r="A158" s="224" t="s">
        <v>41</v>
      </c>
      <c r="B158" s="59" t="s">
        <v>396</v>
      </c>
      <c r="C158" s="169" t="n">
        <v>0</v>
      </c>
      <c r="D158" s="169" t="n">
        <v>0</v>
      </c>
      <c r="E158" s="225" t="n">
        <v>20090</v>
      </c>
      <c r="F158" s="225" t="n">
        <v>200000</v>
      </c>
      <c r="G158" s="187" t="n">
        <f aca="false">SUM(E158:F158)</f>
        <v>220090</v>
      </c>
      <c r="H158" s="179" t="n">
        <v>600000</v>
      </c>
      <c r="I158" s="179" t="n">
        <v>400000</v>
      </c>
      <c r="K158" s="226" t="n">
        <f aca="false">H158-G158</f>
        <v>379910</v>
      </c>
      <c r="L158" s="226"/>
      <c r="M158" s="226" t="n">
        <v>375000</v>
      </c>
    </row>
    <row r="159" customFormat="false" ht="15" hidden="false" customHeight="false" outlineLevel="0" collapsed="false">
      <c r="A159" s="224" t="s">
        <v>43</v>
      </c>
      <c r="B159" s="45" t="s">
        <v>397</v>
      </c>
      <c r="C159" s="169" t="n">
        <v>42044</v>
      </c>
      <c r="D159" s="169" t="n">
        <v>51280</v>
      </c>
      <c r="E159" s="225" t="n">
        <v>72950</v>
      </c>
      <c r="F159" s="225" t="n">
        <v>50000</v>
      </c>
      <c r="G159" s="187" t="n">
        <f aca="false">SUM(E159:F159)</f>
        <v>122950</v>
      </c>
      <c r="H159" s="179" t="n">
        <v>200000</v>
      </c>
      <c r="I159" s="179" t="n">
        <v>200000</v>
      </c>
      <c r="K159" s="226" t="n">
        <f aca="false">H159-G159</f>
        <v>77050</v>
      </c>
      <c r="L159" s="226"/>
      <c r="M159" s="226" t="n">
        <v>75000</v>
      </c>
    </row>
    <row r="160" customFormat="false" ht="24" hidden="false" customHeight="false" outlineLevel="0" collapsed="false">
      <c r="A160" s="224" t="s">
        <v>45</v>
      </c>
      <c r="B160" s="53" t="s">
        <v>398</v>
      </c>
      <c r="C160" s="169" t="n">
        <v>42735</v>
      </c>
      <c r="D160" s="169" t="n">
        <v>103840</v>
      </c>
      <c r="E160" s="225" t="n">
        <v>38061</v>
      </c>
      <c r="F160" s="169" t="n">
        <v>20000</v>
      </c>
      <c r="G160" s="187" t="n">
        <f aca="false">SUM(E160:F160)</f>
        <v>58061</v>
      </c>
      <c r="H160" s="179" t="n">
        <v>150000</v>
      </c>
      <c r="I160" s="179" t="n">
        <v>150000</v>
      </c>
      <c r="K160" s="226" t="n">
        <f aca="false">H160-G160</f>
        <v>91939</v>
      </c>
      <c r="L160" s="226"/>
      <c r="M160" s="226" t="n">
        <v>90000</v>
      </c>
    </row>
    <row r="161" customFormat="false" ht="15" hidden="false" customHeight="false" outlineLevel="0" collapsed="false">
      <c r="A161" s="224" t="s">
        <v>47</v>
      </c>
      <c r="B161" s="45" t="s">
        <v>399</v>
      </c>
      <c r="C161" s="169" t="n">
        <v>869567</v>
      </c>
      <c r="D161" s="169" t="n">
        <v>856513</v>
      </c>
      <c r="E161" s="225" t="n">
        <v>579502</v>
      </c>
      <c r="F161" s="225" t="n">
        <v>195000</v>
      </c>
      <c r="G161" s="187" t="n">
        <f aca="false">SUM(E161:F161)</f>
        <v>774502</v>
      </c>
      <c r="H161" s="179" t="n">
        <v>920000</v>
      </c>
      <c r="I161" s="179" t="n">
        <v>920000</v>
      </c>
      <c r="K161" s="226" t="n">
        <f aca="false">H161-G161</f>
        <v>145498</v>
      </c>
      <c r="L161" s="226"/>
      <c r="M161" s="226" t="n">
        <v>140000</v>
      </c>
    </row>
    <row r="162" customFormat="false" ht="15" hidden="false" customHeight="false" outlineLevel="0" collapsed="false">
      <c r="A162" s="224" t="s">
        <v>49</v>
      </c>
      <c r="B162" s="45" t="s">
        <v>400</v>
      </c>
      <c r="C162" s="169" t="n">
        <v>1817052</v>
      </c>
      <c r="D162" s="169" t="n">
        <v>1993853</v>
      </c>
      <c r="E162" s="225" t="n">
        <v>1469033</v>
      </c>
      <c r="F162" s="225" t="n">
        <v>490000</v>
      </c>
      <c r="G162" s="187" t="n">
        <f aca="false">SUM(E162:F162)</f>
        <v>1959033</v>
      </c>
      <c r="H162" s="179" t="n">
        <v>2100000</v>
      </c>
      <c r="I162" s="179" t="n">
        <v>2150000</v>
      </c>
      <c r="K162" s="226" t="n">
        <f aca="false">H162-G162</f>
        <v>140967</v>
      </c>
      <c r="L162" s="226"/>
      <c r="M162" s="226" t="n">
        <v>140000</v>
      </c>
    </row>
    <row r="163" customFormat="false" ht="15" hidden="false" customHeight="false" outlineLevel="0" collapsed="false">
      <c r="A163" s="242" t="s">
        <v>51</v>
      </c>
      <c r="B163" s="194"/>
      <c r="C163" s="169"/>
      <c r="D163" s="169"/>
      <c r="E163" s="225"/>
      <c r="F163" s="225"/>
      <c r="G163" s="187"/>
      <c r="H163" s="179"/>
      <c r="I163" s="179"/>
      <c r="K163" s="226" t="n">
        <f aca="false">H163-G163</f>
        <v>0</v>
      </c>
      <c r="L163" s="226"/>
      <c r="M163" s="226" t="n">
        <f aca="false">H163-G163</f>
        <v>0</v>
      </c>
    </row>
    <row r="164" customFormat="false" ht="15.75" hidden="false" customHeight="false" outlineLevel="0" collapsed="false">
      <c r="A164" s="114" t="s">
        <v>28</v>
      </c>
      <c r="B164" s="114" t="s">
        <v>401</v>
      </c>
      <c r="C164" s="228"/>
      <c r="D164" s="228"/>
      <c r="E164" s="240"/>
      <c r="F164" s="230"/>
      <c r="G164" s="231"/>
      <c r="H164" s="232"/>
      <c r="I164" s="232"/>
      <c r="K164" s="226" t="n">
        <f aca="false">H164-G164</f>
        <v>0</v>
      </c>
      <c r="L164" s="226"/>
      <c r="M164" s="226" t="n">
        <f aca="false">H164-G164</f>
        <v>0</v>
      </c>
    </row>
    <row r="165" customFormat="false" ht="15" hidden="false" customHeight="false" outlineLevel="0" collapsed="false">
      <c r="A165" s="224" t="s">
        <v>18</v>
      </c>
      <c r="B165" s="45" t="s">
        <v>402</v>
      </c>
      <c r="C165" s="169" t="n">
        <v>2055030</v>
      </c>
      <c r="D165" s="169" t="n">
        <v>322860.75</v>
      </c>
      <c r="E165" s="225" t="n">
        <v>256978.42</v>
      </c>
      <c r="F165" s="225" t="n">
        <v>100000</v>
      </c>
      <c r="G165" s="187" t="n">
        <f aca="false">SUM(E165:F165)</f>
        <v>356978.42</v>
      </c>
      <c r="H165" s="179" t="n">
        <v>3000000</v>
      </c>
      <c r="I165" s="179" t="n">
        <v>3000000</v>
      </c>
      <c r="K165" s="226" t="n">
        <f aca="false">H165-G165</f>
        <v>2643021.58</v>
      </c>
      <c r="L165" s="226"/>
      <c r="M165" s="226"/>
    </row>
    <row r="166" customFormat="false" ht="27" hidden="false" customHeight="false" outlineLevel="0" collapsed="false">
      <c r="A166" s="224" t="s">
        <v>11</v>
      </c>
      <c r="B166" s="59" t="s">
        <v>547</v>
      </c>
      <c r="C166" s="169" t="n">
        <v>1206</v>
      </c>
      <c r="D166" s="169" t="n">
        <v>0</v>
      </c>
      <c r="E166" s="169" t="n">
        <v>0</v>
      </c>
      <c r="F166" s="169" t="n">
        <v>0</v>
      </c>
      <c r="G166" s="169" t="n">
        <f aca="false">SUM(E166:F166)</f>
        <v>0</v>
      </c>
      <c r="H166" s="181" t="n">
        <v>400000</v>
      </c>
      <c r="I166" s="181" t="n">
        <v>400000</v>
      </c>
      <c r="K166" s="226" t="n">
        <f aca="false">H166-G166</f>
        <v>400000</v>
      </c>
      <c r="L166" s="226"/>
      <c r="M166" s="226" t="n">
        <f aca="false">H166-G166</f>
        <v>400000</v>
      </c>
    </row>
    <row r="167" customFormat="false" ht="15" hidden="false" customHeight="false" outlineLevel="0" collapsed="false">
      <c r="A167" s="224"/>
      <c r="B167" s="59"/>
      <c r="C167" s="169"/>
      <c r="D167" s="169"/>
      <c r="E167" s="169"/>
      <c r="F167" s="169"/>
      <c r="G167" s="187"/>
      <c r="H167" s="181"/>
      <c r="I167" s="181"/>
      <c r="K167" s="226" t="n">
        <f aca="false">H167-G167</f>
        <v>0</v>
      </c>
      <c r="L167" s="226"/>
      <c r="M167" s="226" t="n">
        <f aca="false">H167-G167</f>
        <v>0</v>
      </c>
    </row>
    <row r="168" customFormat="false" ht="15" hidden="false" customHeight="false" outlineLevel="0" collapsed="false">
      <c r="A168" s="243" t="s">
        <v>41</v>
      </c>
      <c r="B168" s="244" t="s">
        <v>407</v>
      </c>
      <c r="C168" s="245" t="n">
        <v>11843</v>
      </c>
      <c r="D168" s="245" t="n">
        <v>25378</v>
      </c>
      <c r="E168" s="246" t="n">
        <v>27000</v>
      </c>
      <c r="F168" s="246" t="n">
        <v>10000</v>
      </c>
      <c r="G168" s="247" t="n">
        <f aca="false">SUM(E168:F168)</f>
        <v>37000</v>
      </c>
      <c r="H168" s="248" t="n">
        <v>250000</v>
      </c>
      <c r="I168" s="248" t="n">
        <v>250000</v>
      </c>
      <c r="K168" s="226" t="n">
        <f aca="false">H168-G168</f>
        <v>213000</v>
      </c>
      <c r="L168" s="226"/>
      <c r="M168" s="226" t="n">
        <f aca="false">H168-G168</f>
        <v>213000</v>
      </c>
    </row>
    <row r="169" customFormat="false" ht="15" hidden="false" customHeight="false" outlineLevel="0" collapsed="false">
      <c r="A169" s="243" t="s">
        <v>43</v>
      </c>
      <c r="B169" s="249" t="s">
        <v>408</v>
      </c>
      <c r="C169" s="245" t="n">
        <v>893718</v>
      </c>
      <c r="D169" s="245" t="n">
        <v>965766</v>
      </c>
      <c r="E169" s="246" t="n">
        <v>618110</v>
      </c>
      <c r="F169" s="246" t="n">
        <v>206000</v>
      </c>
      <c r="G169" s="247" t="n">
        <f aca="false">SUM(E169:F169)</f>
        <v>824110</v>
      </c>
      <c r="H169" s="248" t="n">
        <v>1500000</v>
      </c>
      <c r="I169" s="248" t="n">
        <v>1500000</v>
      </c>
      <c r="K169" s="226" t="n">
        <f aca="false">H169-G169</f>
        <v>675890</v>
      </c>
      <c r="L169" s="226"/>
      <c r="M169" s="226"/>
    </row>
    <row r="170" customFormat="false" ht="15" hidden="false" customHeight="false" outlineLevel="0" collapsed="false">
      <c r="A170" s="243" t="s">
        <v>45</v>
      </c>
      <c r="B170" s="249" t="s">
        <v>409</v>
      </c>
      <c r="C170" s="245" t="n">
        <v>3873048</v>
      </c>
      <c r="D170" s="245" t="n">
        <v>4238682</v>
      </c>
      <c r="E170" s="246" t="n">
        <v>2869474</v>
      </c>
      <c r="F170" s="246" t="n">
        <v>957000</v>
      </c>
      <c r="G170" s="247" t="n">
        <f aca="false">SUM(E170:F170)</f>
        <v>3826474</v>
      </c>
      <c r="H170" s="248" t="n">
        <v>4800000</v>
      </c>
      <c r="I170" s="248" t="n">
        <v>5000000</v>
      </c>
      <c r="K170" s="226" t="n">
        <f aca="false">H170-G170</f>
        <v>973526</v>
      </c>
      <c r="L170" s="226"/>
      <c r="M170" s="226"/>
    </row>
    <row r="171" customFormat="false" ht="15.75" hidden="false" customHeight="false" outlineLevel="0" collapsed="false">
      <c r="A171" s="9" t="s">
        <v>47</v>
      </c>
      <c r="B171" s="9" t="s">
        <v>410</v>
      </c>
      <c r="C171" s="228"/>
      <c r="D171" s="228"/>
      <c r="E171" s="250"/>
      <c r="F171" s="230"/>
      <c r="G171" s="231"/>
      <c r="H171" s="232"/>
      <c r="I171" s="232"/>
      <c r="K171" s="226" t="n">
        <f aca="false">H171-G171</f>
        <v>0</v>
      </c>
      <c r="L171" s="226"/>
      <c r="M171" s="226" t="n">
        <f aca="false">H171-G171</f>
        <v>0</v>
      </c>
    </row>
    <row r="172" customFormat="false" ht="15" hidden="false" customHeight="false" outlineLevel="0" collapsed="false">
      <c r="A172" s="224" t="s">
        <v>18</v>
      </c>
      <c r="B172" s="45" t="s">
        <v>411</v>
      </c>
      <c r="C172" s="251" t="n">
        <v>0</v>
      </c>
      <c r="D172" s="251" t="n">
        <v>0</v>
      </c>
      <c r="E172" s="225" t="n">
        <v>0</v>
      </c>
      <c r="F172" s="225" t="n">
        <v>0</v>
      </c>
      <c r="G172" s="187" t="n">
        <f aca="false">SUM(E172:F172)</f>
        <v>0</v>
      </c>
      <c r="H172" s="179" t="n">
        <v>0</v>
      </c>
      <c r="I172" s="179" t="n">
        <v>0</v>
      </c>
      <c r="K172" s="226" t="n">
        <f aca="false">H172-G172</f>
        <v>0</v>
      </c>
      <c r="L172" s="226"/>
      <c r="M172" s="226" t="n">
        <f aca="false">H172-G172</f>
        <v>0</v>
      </c>
    </row>
    <row r="173" customFormat="false" ht="15" hidden="false" customHeight="false" outlineLevel="0" collapsed="false">
      <c r="A173" s="224" t="s">
        <v>11</v>
      </c>
      <c r="B173" s="45" t="s">
        <v>255</v>
      </c>
      <c r="C173" s="251" t="n">
        <v>0</v>
      </c>
      <c r="D173" s="251" t="n">
        <v>0</v>
      </c>
      <c r="E173" s="225" t="n">
        <v>0</v>
      </c>
      <c r="F173" s="225" t="n">
        <v>0</v>
      </c>
      <c r="G173" s="187" t="n">
        <f aca="false">SUM(E173:F173)</f>
        <v>0</v>
      </c>
      <c r="H173" s="179" t="n">
        <v>0</v>
      </c>
      <c r="I173" s="179" t="n">
        <v>0</v>
      </c>
      <c r="K173" s="226" t="n">
        <f aca="false">H173-G173</f>
        <v>0</v>
      </c>
      <c r="L173" s="226"/>
      <c r="M173" s="226" t="n">
        <f aca="false">H173-G173</f>
        <v>0</v>
      </c>
    </row>
    <row r="174" customFormat="false" ht="24" hidden="false" customHeight="false" outlineLevel="0" collapsed="false">
      <c r="A174" s="224" t="s">
        <v>12</v>
      </c>
      <c r="B174" s="53" t="s">
        <v>412</v>
      </c>
      <c r="C174" s="251" t="n">
        <v>0</v>
      </c>
      <c r="D174" s="251" t="n">
        <v>0</v>
      </c>
      <c r="E174" s="251" t="n">
        <v>0</v>
      </c>
      <c r="F174" s="251" t="n">
        <v>0</v>
      </c>
      <c r="G174" s="203" t="n">
        <f aca="false">SUM(E174:F174)</f>
        <v>0</v>
      </c>
      <c r="H174" s="179" t="n">
        <v>8000</v>
      </c>
      <c r="I174" s="179" t="n">
        <v>10000</v>
      </c>
      <c r="K174" s="226" t="n">
        <f aca="false">H174-G174</f>
        <v>8000</v>
      </c>
      <c r="L174" s="226"/>
      <c r="M174" s="226"/>
    </row>
    <row r="175" customFormat="false" ht="27" hidden="false" customHeight="false" outlineLevel="0" collapsed="false">
      <c r="A175" s="122" t="s">
        <v>49</v>
      </c>
      <c r="B175" s="128" t="s">
        <v>413</v>
      </c>
      <c r="C175" s="252" t="n">
        <v>159445</v>
      </c>
      <c r="D175" s="252" t="n">
        <v>638000</v>
      </c>
      <c r="E175" s="176" t="n">
        <v>159280</v>
      </c>
      <c r="F175" s="252" t="n">
        <v>1040000</v>
      </c>
      <c r="G175" s="253" t="n">
        <f aca="false">SUM(E175:F175)</f>
        <v>1199280</v>
      </c>
      <c r="H175" s="254" t="n">
        <v>1200000</v>
      </c>
      <c r="I175" s="254" t="n">
        <v>1200000</v>
      </c>
      <c r="K175" s="226" t="n">
        <f aca="false">H175-G175</f>
        <v>720</v>
      </c>
      <c r="L175" s="226"/>
      <c r="M175" s="226"/>
    </row>
    <row r="176" customFormat="false" ht="15" hidden="false" customHeight="false" outlineLevel="0" collapsed="false">
      <c r="A176" s="129" t="s">
        <v>51</v>
      </c>
      <c r="B176" s="130" t="s">
        <v>414</v>
      </c>
      <c r="C176" s="167" t="n">
        <v>0</v>
      </c>
      <c r="D176" s="167" t="n">
        <v>0</v>
      </c>
      <c r="E176" s="176" t="n">
        <v>0</v>
      </c>
      <c r="F176" s="176" t="n">
        <v>0</v>
      </c>
      <c r="G176" s="253" t="n">
        <f aca="false">SUM(E176:F176)</f>
        <v>0</v>
      </c>
      <c r="H176" s="254" t="n">
        <v>25000</v>
      </c>
      <c r="I176" s="254" t="n">
        <v>25000</v>
      </c>
      <c r="K176" s="226" t="n">
        <f aca="false">H176-G176</f>
        <v>25000</v>
      </c>
      <c r="L176" s="226"/>
      <c r="M176" s="226" t="n">
        <f aca="false">H176-G176</f>
        <v>25000</v>
      </c>
    </row>
    <row r="177" customFormat="false" ht="15" hidden="false" customHeight="false" outlineLevel="0" collapsed="false">
      <c r="A177" s="122" t="s">
        <v>53</v>
      </c>
      <c r="B177" s="124" t="s">
        <v>415</v>
      </c>
      <c r="C177" s="167" t="n">
        <v>0</v>
      </c>
      <c r="D177" s="167" t="n">
        <v>0</v>
      </c>
      <c r="E177" s="176" t="n">
        <v>0</v>
      </c>
      <c r="F177" s="176" t="n">
        <v>0</v>
      </c>
      <c r="G177" s="253" t="n">
        <f aca="false">SUM(E177:F177)</f>
        <v>0</v>
      </c>
      <c r="H177" s="254" t="n">
        <v>25000</v>
      </c>
      <c r="I177" s="254" t="n">
        <v>25000</v>
      </c>
      <c r="K177" s="226" t="n">
        <f aca="false">H177-G177</f>
        <v>25000</v>
      </c>
      <c r="L177" s="226"/>
      <c r="M177" s="226" t="n">
        <f aca="false">H177-G177</f>
        <v>25000</v>
      </c>
    </row>
    <row r="178" customFormat="false" ht="15" hidden="false" customHeight="false" outlineLevel="0" collapsed="false">
      <c r="A178" s="122" t="s">
        <v>55</v>
      </c>
      <c r="B178" s="255" t="s">
        <v>548</v>
      </c>
      <c r="C178" s="167" t="n">
        <v>0</v>
      </c>
      <c r="D178" s="167" t="n">
        <v>0</v>
      </c>
      <c r="E178" s="176" t="n">
        <v>182023</v>
      </c>
      <c r="F178" s="176" t="n">
        <v>0</v>
      </c>
      <c r="G178" s="253" t="n">
        <f aca="false">SUM(E178:F178)</f>
        <v>182023</v>
      </c>
      <c r="H178" s="254" t="n">
        <v>0</v>
      </c>
      <c r="I178" s="254" t="n">
        <v>10500000</v>
      </c>
      <c r="K178" s="226" t="n">
        <f aca="false">H178-G178</f>
        <v>-182023</v>
      </c>
      <c r="L178" s="235"/>
      <c r="M178" s="226"/>
    </row>
    <row r="179" customFormat="false" ht="15" hidden="false" customHeight="false" outlineLevel="0" collapsed="false">
      <c r="A179" s="129" t="s">
        <v>57</v>
      </c>
      <c r="B179" s="130" t="s">
        <v>416</v>
      </c>
      <c r="C179" s="167" t="n">
        <v>0</v>
      </c>
      <c r="D179" s="167" t="n">
        <v>14500</v>
      </c>
      <c r="E179" s="176" t="n">
        <v>0</v>
      </c>
      <c r="F179" s="176" t="n">
        <v>0</v>
      </c>
      <c r="G179" s="253" t="n">
        <f aca="false">SUM(E179:F179)</f>
        <v>0</v>
      </c>
      <c r="H179" s="254" t="n">
        <v>0</v>
      </c>
      <c r="I179" s="254" t="n">
        <v>0</v>
      </c>
      <c r="K179" s="226" t="n">
        <f aca="false">H179-G179</f>
        <v>0</v>
      </c>
      <c r="L179" s="226"/>
      <c r="M179" s="226" t="n">
        <f aca="false">H179-G179</f>
        <v>0</v>
      </c>
    </row>
    <row r="180" customFormat="false" ht="15" hidden="false" customHeight="false" outlineLevel="0" collapsed="false">
      <c r="A180" s="129" t="s">
        <v>59</v>
      </c>
      <c r="B180" s="256"/>
      <c r="C180" s="167" t="n">
        <v>0</v>
      </c>
      <c r="D180" s="167" t="n">
        <v>0</v>
      </c>
      <c r="E180" s="176" t="n">
        <v>0</v>
      </c>
      <c r="F180" s="176" t="n">
        <v>0</v>
      </c>
      <c r="G180" s="253" t="n">
        <f aca="false">SUM(E180:F180)</f>
        <v>0</v>
      </c>
      <c r="H180" s="254" t="n">
        <v>0</v>
      </c>
      <c r="I180" s="254" t="n">
        <v>0</v>
      </c>
      <c r="K180" s="226" t="n">
        <f aca="false">H180-G180</f>
        <v>0</v>
      </c>
      <c r="L180" s="226"/>
      <c r="M180" s="226" t="n">
        <f aca="false">H180-G180</f>
        <v>0</v>
      </c>
    </row>
    <row r="181" customFormat="false" ht="15" hidden="false" customHeight="false" outlineLevel="0" collapsed="false">
      <c r="A181" s="122" t="s">
        <v>61</v>
      </c>
      <c r="B181" s="257"/>
      <c r="C181" s="167" t="n">
        <v>0</v>
      </c>
      <c r="D181" s="167" t="n">
        <v>0</v>
      </c>
      <c r="E181" s="167" t="n">
        <v>0</v>
      </c>
      <c r="F181" s="167" t="n">
        <v>0</v>
      </c>
      <c r="G181" s="253" t="n">
        <f aca="false">SUM(E181:F181)</f>
        <v>0</v>
      </c>
      <c r="H181" s="254" t="n">
        <v>0</v>
      </c>
      <c r="I181" s="254" t="n">
        <v>0</v>
      </c>
      <c r="K181" s="226" t="n">
        <f aca="false">H181-G181</f>
        <v>0</v>
      </c>
      <c r="L181" s="226"/>
      <c r="M181" s="226" t="n">
        <f aca="false">H181-G181</f>
        <v>0</v>
      </c>
    </row>
    <row r="182" customFormat="false" ht="27" hidden="false" customHeight="false" outlineLevel="0" collapsed="false">
      <c r="A182" s="122" t="s">
        <v>86</v>
      </c>
      <c r="B182" s="128" t="s">
        <v>419</v>
      </c>
      <c r="C182" s="167" t="n">
        <v>0</v>
      </c>
      <c r="D182" s="167" t="n">
        <v>0</v>
      </c>
      <c r="E182" s="176" t="n">
        <v>983137</v>
      </c>
      <c r="F182" s="176" t="n">
        <v>166000</v>
      </c>
      <c r="G182" s="253" t="n">
        <f aca="false">SUM(E182:F182)</f>
        <v>1149137</v>
      </c>
      <c r="H182" s="254" t="n">
        <v>1500000</v>
      </c>
      <c r="I182" s="254" t="n">
        <v>2500000</v>
      </c>
      <c r="K182" s="226" t="n">
        <f aca="false">H182-G182</f>
        <v>350863</v>
      </c>
      <c r="L182" s="226"/>
      <c r="M182" s="226"/>
    </row>
    <row r="183" customFormat="false" ht="15" hidden="false" customHeight="false" outlineLevel="0" collapsed="false">
      <c r="A183" s="122" t="s">
        <v>109</v>
      </c>
      <c r="B183" s="128" t="s">
        <v>420</v>
      </c>
      <c r="C183" s="167" t="n">
        <v>0</v>
      </c>
      <c r="D183" s="167" t="n">
        <v>0</v>
      </c>
      <c r="E183" s="176" t="n">
        <v>0</v>
      </c>
      <c r="F183" s="176" t="n">
        <v>0</v>
      </c>
      <c r="G183" s="253" t="n">
        <f aca="false">SUM(E183:F183)</f>
        <v>0</v>
      </c>
      <c r="H183" s="254" t="n">
        <v>100000</v>
      </c>
      <c r="I183" s="254" t="n">
        <v>100000</v>
      </c>
      <c r="K183" s="226" t="n">
        <f aca="false">H183-G183</f>
        <v>100000</v>
      </c>
      <c r="L183" s="226"/>
      <c r="M183" s="226" t="n">
        <f aca="false">H183-G183</f>
        <v>100000</v>
      </c>
    </row>
    <row r="184" customFormat="false" ht="15" hidden="false" customHeight="false" outlineLevel="0" collapsed="false">
      <c r="A184" s="122" t="s">
        <v>111</v>
      </c>
      <c r="B184" s="130" t="s">
        <v>421</v>
      </c>
      <c r="C184" s="252" t="n">
        <v>54038617</v>
      </c>
      <c r="D184" s="252" t="n">
        <v>54999760</v>
      </c>
      <c r="E184" s="176" t="n">
        <v>9121924</v>
      </c>
      <c r="F184" s="176" t="n">
        <v>3000000</v>
      </c>
      <c r="G184" s="253" t="n">
        <f aca="false">SUM(E184:F184)</f>
        <v>12121924</v>
      </c>
      <c r="H184" s="254" t="n">
        <v>20000000</v>
      </c>
      <c r="I184" s="254" t="n">
        <v>50000000</v>
      </c>
      <c r="K184" s="226" t="n">
        <f aca="false">H184-G184</f>
        <v>7878076</v>
      </c>
      <c r="L184" s="226"/>
      <c r="N184" s="226"/>
    </row>
    <row r="185" customFormat="false" ht="15" hidden="false" customHeight="false" outlineLevel="0" collapsed="false">
      <c r="A185" s="122" t="s">
        <v>113</v>
      </c>
      <c r="B185" s="131" t="s">
        <v>422</v>
      </c>
      <c r="C185" s="167" t="n">
        <v>0</v>
      </c>
      <c r="D185" s="167" t="n">
        <v>0</v>
      </c>
      <c r="E185" s="176" t="n">
        <v>0</v>
      </c>
      <c r="F185" s="176" t="n">
        <v>0</v>
      </c>
      <c r="G185" s="253" t="n">
        <f aca="false">SUM(E185:F185)</f>
        <v>0</v>
      </c>
      <c r="H185" s="254" t="n">
        <v>0</v>
      </c>
      <c r="I185" s="254" t="n">
        <v>0</v>
      </c>
      <c r="K185" s="226" t="n">
        <f aca="false">H185-G185</f>
        <v>0</v>
      </c>
      <c r="L185" s="226"/>
      <c r="M185" s="226" t="n">
        <f aca="false">H185-G185</f>
        <v>0</v>
      </c>
    </row>
    <row r="186" customFormat="false" ht="15" hidden="false" customHeight="false" outlineLevel="0" collapsed="false">
      <c r="A186" s="129" t="s">
        <v>115</v>
      </c>
      <c r="B186" s="255" t="s">
        <v>549</v>
      </c>
      <c r="C186" s="167" t="n">
        <v>0</v>
      </c>
      <c r="D186" s="167" t="n">
        <v>0</v>
      </c>
      <c r="E186" s="176" t="n">
        <v>503200</v>
      </c>
      <c r="F186" s="176" t="n">
        <v>0</v>
      </c>
      <c r="G186" s="253" t="n">
        <f aca="false">SUM(E186:F186)</f>
        <v>503200</v>
      </c>
      <c r="H186" s="254" t="n">
        <v>0</v>
      </c>
      <c r="I186" s="254" t="n">
        <v>0</v>
      </c>
      <c r="K186" s="226" t="n">
        <f aca="false">H186-G186</f>
        <v>-503200</v>
      </c>
      <c r="L186" s="226"/>
      <c r="M186" s="226"/>
    </row>
    <row r="187" customFormat="false" ht="15" hidden="false" customHeight="false" outlineLevel="0" collapsed="false">
      <c r="A187" s="129" t="s">
        <v>116</v>
      </c>
      <c r="B187" s="130" t="s">
        <v>423</v>
      </c>
      <c r="C187" s="167" t="n">
        <v>0</v>
      </c>
      <c r="D187" s="167" t="n">
        <v>600</v>
      </c>
      <c r="E187" s="176" t="n">
        <v>0</v>
      </c>
      <c r="F187" s="176" t="n">
        <v>0</v>
      </c>
      <c r="G187" s="253" t="n">
        <f aca="false">SUM(E187:F187)</f>
        <v>0</v>
      </c>
      <c r="H187" s="254" t="n">
        <v>80000</v>
      </c>
      <c r="I187" s="254" t="n">
        <v>80000</v>
      </c>
      <c r="K187" s="226" t="n">
        <f aca="false">H187-G187</f>
        <v>80000</v>
      </c>
      <c r="L187" s="226"/>
      <c r="M187" s="0" t="n">
        <v>80000</v>
      </c>
      <c r="N187" s="226"/>
    </row>
    <row r="188" customFormat="false" ht="15" hidden="false" customHeight="false" outlineLevel="0" collapsed="false">
      <c r="A188" s="129" t="s">
        <v>550</v>
      </c>
      <c r="B188" s="258" t="s">
        <v>551</v>
      </c>
      <c r="C188" s="167" t="n">
        <v>0</v>
      </c>
      <c r="D188" s="167" t="n">
        <v>44000</v>
      </c>
      <c r="E188" s="176" t="n">
        <v>0</v>
      </c>
      <c r="F188" s="176" t="n">
        <v>0</v>
      </c>
      <c r="G188" s="253" t="n">
        <f aca="false">SUM(E188:F188)</f>
        <v>0</v>
      </c>
      <c r="H188" s="254" t="n">
        <v>0</v>
      </c>
      <c r="I188" s="254" t="n">
        <v>0</v>
      </c>
      <c r="K188" s="226" t="n">
        <f aca="false">H188-G188</f>
        <v>0</v>
      </c>
      <c r="L188" s="226"/>
      <c r="M188" s="226" t="n">
        <f aca="false">H188-G188</f>
        <v>0</v>
      </c>
    </row>
    <row r="189" customFormat="false" ht="15" hidden="false" customHeight="false" outlineLevel="0" collapsed="false">
      <c r="A189" s="129" t="s">
        <v>118</v>
      </c>
      <c r="B189" s="130" t="s">
        <v>424</v>
      </c>
      <c r="C189" s="167" t="n">
        <v>0</v>
      </c>
      <c r="D189" s="167" t="n">
        <v>0</v>
      </c>
      <c r="E189" s="176" t="n">
        <v>0</v>
      </c>
      <c r="F189" s="176" t="n">
        <v>0</v>
      </c>
      <c r="G189" s="253" t="n">
        <f aca="false">SUM(E189:F189)</f>
        <v>0</v>
      </c>
      <c r="H189" s="254" t="n">
        <v>0</v>
      </c>
      <c r="I189" s="254" t="n">
        <v>0</v>
      </c>
      <c r="K189" s="226" t="n">
        <f aca="false">H189-G189</f>
        <v>0</v>
      </c>
      <c r="L189" s="226"/>
      <c r="M189" s="226" t="n">
        <f aca="false">H189-G189</f>
        <v>0</v>
      </c>
    </row>
    <row r="190" customFormat="false" ht="15" hidden="false" customHeight="false" outlineLevel="0" collapsed="false">
      <c r="A190" s="129" t="s">
        <v>120</v>
      </c>
      <c r="B190" s="130" t="s">
        <v>552</v>
      </c>
      <c r="C190" s="167" t="n">
        <v>0</v>
      </c>
      <c r="D190" s="167" t="n">
        <v>0</v>
      </c>
      <c r="E190" s="176" t="n">
        <v>1998349</v>
      </c>
      <c r="F190" s="176" t="n">
        <v>0</v>
      </c>
      <c r="G190" s="253" t="n">
        <f aca="false">SUM(E190:F190)</f>
        <v>1998349</v>
      </c>
      <c r="H190" s="254" t="n">
        <v>0</v>
      </c>
      <c r="I190" s="254" t="n">
        <v>0</v>
      </c>
      <c r="K190" s="226" t="n">
        <f aca="false">H190-G190</f>
        <v>-1998349</v>
      </c>
      <c r="L190" s="235"/>
      <c r="M190" s="226"/>
    </row>
    <row r="191" customFormat="false" ht="15" hidden="false" customHeight="false" outlineLevel="0" collapsed="false">
      <c r="A191" s="129" t="s">
        <v>122</v>
      </c>
      <c r="B191" s="130" t="s">
        <v>425</v>
      </c>
      <c r="C191" s="252" t="n">
        <v>4696699</v>
      </c>
      <c r="D191" s="252" t="n">
        <v>3597405</v>
      </c>
      <c r="E191" s="176" t="n">
        <v>0</v>
      </c>
      <c r="F191" s="176" t="n">
        <v>0</v>
      </c>
      <c r="G191" s="253" t="n">
        <f aca="false">SUM(E191:F191)</f>
        <v>0</v>
      </c>
      <c r="H191" s="254" t="n">
        <v>0</v>
      </c>
      <c r="I191" s="254" t="n">
        <v>0</v>
      </c>
      <c r="K191" s="226" t="n">
        <f aca="false">H191-G191</f>
        <v>0</v>
      </c>
      <c r="L191" s="226"/>
      <c r="M191" s="226" t="n">
        <f aca="false">H191-G191</f>
        <v>0</v>
      </c>
    </row>
    <row r="192" customFormat="false" ht="15" hidden="false" customHeight="false" outlineLevel="0" collapsed="false">
      <c r="A192" s="129" t="s">
        <v>553</v>
      </c>
      <c r="B192" s="259" t="s">
        <v>554</v>
      </c>
      <c r="C192" s="252" t="n">
        <v>0</v>
      </c>
      <c r="D192" s="252" t="n">
        <v>1282089</v>
      </c>
      <c r="E192" s="176" t="n">
        <v>24000</v>
      </c>
      <c r="F192" s="176" t="n">
        <v>0</v>
      </c>
      <c r="G192" s="253" t="n">
        <f aca="false">SUM(E192:F192)</f>
        <v>24000</v>
      </c>
      <c r="H192" s="254" t="n">
        <v>0</v>
      </c>
      <c r="I192" s="254" t="n">
        <v>0</v>
      </c>
      <c r="K192" s="226" t="n">
        <f aca="false">H192-G192</f>
        <v>-24000</v>
      </c>
      <c r="L192" s="235"/>
      <c r="M192" s="226"/>
    </row>
    <row r="193" customFormat="false" ht="15" hidden="false" customHeight="false" outlineLevel="0" collapsed="false">
      <c r="A193" s="129" t="s">
        <v>124</v>
      </c>
      <c r="B193" s="130" t="s">
        <v>426</v>
      </c>
      <c r="C193" s="167" t="n">
        <v>0</v>
      </c>
      <c r="D193" s="167" t="n">
        <v>0</v>
      </c>
      <c r="E193" s="176" t="n">
        <v>0</v>
      </c>
      <c r="F193" s="176" t="n">
        <v>0</v>
      </c>
      <c r="G193" s="253" t="n">
        <f aca="false">SUM(E193:F193)</f>
        <v>0</v>
      </c>
      <c r="H193" s="254" t="n">
        <v>0</v>
      </c>
      <c r="I193" s="254" t="n">
        <v>0</v>
      </c>
      <c r="K193" s="226" t="n">
        <f aca="false">H193-G193</f>
        <v>0</v>
      </c>
      <c r="L193" s="226"/>
      <c r="M193" s="226" t="n">
        <f aca="false">H193-G193</f>
        <v>0</v>
      </c>
    </row>
    <row r="194" customFormat="false" ht="15" hidden="false" customHeight="false" outlineLevel="0" collapsed="false">
      <c r="A194" s="129" t="s">
        <v>126</v>
      </c>
      <c r="B194" s="130" t="s">
        <v>427</v>
      </c>
      <c r="C194" s="252" t="n">
        <v>9459</v>
      </c>
      <c r="D194" s="167" t="n">
        <v>0</v>
      </c>
      <c r="E194" s="176" t="n">
        <v>0</v>
      </c>
      <c r="F194" s="176" t="n">
        <v>0</v>
      </c>
      <c r="G194" s="253" t="n">
        <f aca="false">SUM(E194:F194)</f>
        <v>0</v>
      </c>
      <c r="H194" s="254" t="n">
        <v>50000</v>
      </c>
      <c r="I194" s="254" t="n">
        <v>0</v>
      </c>
      <c r="K194" s="226" t="n">
        <f aca="false">H194-G194</f>
        <v>50000</v>
      </c>
      <c r="L194" s="226"/>
      <c r="M194" s="0" t="n">
        <v>50000</v>
      </c>
      <c r="N194" s="226"/>
    </row>
    <row r="195" customFormat="false" ht="15" hidden="false" customHeight="false" outlineLevel="0" collapsed="false">
      <c r="A195" s="129" t="s">
        <v>128</v>
      </c>
      <c r="B195" s="128" t="s">
        <v>428</v>
      </c>
      <c r="C195" s="167" t="n">
        <v>0</v>
      </c>
      <c r="D195" s="167" t="n">
        <v>0</v>
      </c>
      <c r="E195" s="176" t="n">
        <v>0</v>
      </c>
      <c r="F195" s="176" t="n">
        <v>0</v>
      </c>
      <c r="G195" s="253" t="n">
        <f aca="false">SUM(E195:F195)</f>
        <v>0</v>
      </c>
      <c r="H195" s="254" t="n">
        <v>0</v>
      </c>
      <c r="I195" s="254" t="n">
        <v>0</v>
      </c>
      <c r="K195" s="226" t="n">
        <f aca="false">H195-G195</f>
        <v>0</v>
      </c>
      <c r="L195" s="226"/>
      <c r="M195" s="226" t="n">
        <f aca="false">H195-G195</f>
        <v>0</v>
      </c>
    </row>
    <row r="196" customFormat="false" ht="15" hidden="false" customHeight="false" outlineLevel="0" collapsed="false">
      <c r="A196" s="129" t="s">
        <v>130</v>
      </c>
      <c r="B196" s="130" t="s">
        <v>429</v>
      </c>
      <c r="C196" s="167" t="n">
        <v>0</v>
      </c>
      <c r="D196" s="167" t="n">
        <v>0</v>
      </c>
      <c r="E196" s="176" t="n">
        <v>103884</v>
      </c>
      <c r="F196" s="176" t="n">
        <v>0</v>
      </c>
      <c r="G196" s="253" t="n">
        <f aca="false">SUM(E196:F196)</f>
        <v>103884</v>
      </c>
      <c r="H196" s="254" t="n">
        <v>0</v>
      </c>
      <c r="I196" s="254" t="n">
        <v>0</v>
      </c>
      <c r="K196" s="226"/>
      <c r="L196" s="235" t="n">
        <f aca="false">H196-G196</f>
        <v>-103884</v>
      </c>
      <c r="M196" s="226"/>
    </row>
    <row r="197" customFormat="false" ht="15" hidden="false" customHeight="false" outlineLevel="0" collapsed="false">
      <c r="A197" s="129" t="s">
        <v>132</v>
      </c>
      <c r="B197" s="132" t="s">
        <v>430</v>
      </c>
      <c r="C197" s="167" t="n">
        <v>0</v>
      </c>
      <c r="D197" s="167" t="n">
        <v>0</v>
      </c>
      <c r="E197" s="176" t="n">
        <v>0</v>
      </c>
      <c r="F197" s="176" t="n">
        <v>0</v>
      </c>
      <c r="G197" s="253" t="n">
        <f aca="false">SUM(E197:F197)</f>
        <v>0</v>
      </c>
      <c r="H197" s="254" t="n">
        <v>500000</v>
      </c>
      <c r="I197" s="254" t="n">
        <v>500000</v>
      </c>
      <c r="K197" s="226" t="n">
        <f aca="false">H197-G197</f>
        <v>500000</v>
      </c>
      <c r="L197" s="226"/>
      <c r="M197" s="0" t="n">
        <v>500000</v>
      </c>
      <c r="N197" s="226"/>
    </row>
    <row r="198" customFormat="false" ht="24" hidden="false" customHeight="false" outlineLevel="0" collapsed="false">
      <c r="A198" s="122" t="s">
        <v>134</v>
      </c>
      <c r="B198" s="131" t="s">
        <v>431</v>
      </c>
      <c r="C198" s="167" t="n">
        <v>0</v>
      </c>
      <c r="D198" s="167" t="n">
        <v>0</v>
      </c>
      <c r="E198" s="167" t="n">
        <v>0</v>
      </c>
      <c r="F198" s="167" t="n">
        <v>0</v>
      </c>
      <c r="G198" s="252" t="n">
        <f aca="false">SUM(E198:F198)</f>
        <v>0</v>
      </c>
      <c r="H198" s="167" t="n">
        <v>0</v>
      </c>
      <c r="I198" s="167" t="n">
        <v>0</v>
      </c>
      <c r="K198" s="226" t="n">
        <f aca="false">H198-G198</f>
        <v>0</v>
      </c>
      <c r="L198" s="226"/>
      <c r="M198" s="226" t="n">
        <f aca="false">H198-G198</f>
        <v>0</v>
      </c>
    </row>
    <row r="199" customFormat="false" ht="15" hidden="false" customHeight="false" outlineLevel="0" collapsed="false">
      <c r="A199" s="129" t="s">
        <v>136</v>
      </c>
      <c r="B199" s="124" t="s">
        <v>167</v>
      </c>
      <c r="C199" s="167" t="n">
        <v>0</v>
      </c>
      <c r="D199" s="167" t="n">
        <v>0</v>
      </c>
      <c r="E199" s="176" t="n">
        <v>0</v>
      </c>
      <c r="F199" s="176" t="n">
        <v>0</v>
      </c>
      <c r="G199" s="253" t="n">
        <f aca="false">SUM(E199:F199)</f>
        <v>0</v>
      </c>
      <c r="H199" s="254" t="n">
        <v>0</v>
      </c>
      <c r="I199" s="254" t="n">
        <v>0</v>
      </c>
      <c r="K199" s="226" t="n">
        <f aca="false">H199-G199</f>
        <v>0</v>
      </c>
      <c r="L199" s="226"/>
      <c r="M199" s="226" t="n">
        <f aca="false">H199-G199</f>
        <v>0</v>
      </c>
    </row>
    <row r="200" customFormat="false" ht="24" hidden="false" customHeight="false" outlineLevel="0" collapsed="false">
      <c r="A200" s="129" t="s">
        <v>138</v>
      </c>
      <c r="B200" s="131" t="s">
        <v>555</v>
      </c>
      <c r="C200" s="252" t="n">
        <v>13049941</v>
      </c>
      <c r="D200" s="252" t="n">
        <v>73473560</v>
      </c>
      <c r="E200" s="252" t="n">
        <v>35488216</v>
      </c>
      <c r="F200" s="252" t="n">
        <v>20300000</v>
      </c>
      <c r="G200" s="252" t="n">
        <f aca="false">SUM(E200:F200)</f>
        <v>55788216</v>
      </c>
      <c r="H200" s="167" t="n">
        <v>30000000</v>
      </c>
      <c r="I200" s="167" t="n">
        <v>60000000</v>
      </c>
      <c r="K200" s="226"/>
      <c r="L200" s="235" t="n">
        <f aca="false">H200-G200</f>
        <v>-25788216</v>
      </c>
      <c r="M200" s="226"/>
    </row>
    <row r="201" customFormat="false" ht="15" hidden="false" customHeight="false" outlineLevel="0" collapsed="false">
      <c r="A201" s="129" t="s">
        <v>140</v>
      </c>
      <c r="B201" s="131" t="s">
        <v>433</v>
      </c>
      <c r="C201" s="167" t="n">
        <v>0</v>
      </c>
      <c r="D201" s="167" t="n">
        <v>0</v>
      </c>
      <c r="E201" s="176" t="n">
        <v>0</v>
      </c>
      <c r="F201" s="176" t="n">
        <v>0</v>
      </c>
      <c r="G201" s="253" t="n">
        <f aca="false">SUM(E201:F201)</f>
        <v>0</v>
      </c>
      <c r="H201" s="254" t="n">
        <v>0</v>
      </c>
      <c r="I201" s="254" t="n">
        <v>10000000</v>
      </c>
      <c r="K201" s="226" t="n">
        <f aca="false">H201-G201</f>
        <v>0</v>
      </c>
      <c r="L201" s="226"/>
      <c r="M201" s="226" t="n">
        <f aca="false">H201-G201</f>
        <v>0</v>
      </c>
    </row>
    <row r="202" customFormat="false" ht="24" hidden="false" customHeight="false" outlineLevel="0" collapsed="false">
      <c r="A202" s="129" t="s">
        <v>142</v>
      </c>
      <c r="B202" s="131" t="s">
        <v>434</v>
      </c>
      <c r="C202" s="167" t="n">
        <v>92353</v>
      </c>
      <c r="D202" s="167" t="n">
        <v>0</v>
      </c>
      <c r="E202" s="176" t="n">
        <v>0</v>
      </c>
      <c r="F202" s="176" t="n">
        <v>0</v>
      </c>
      <c r="G202" s="253" t="n">
        <f aca="false">SUM(E202:F202)</f>
        <v>0</v>
      </c>
      <c r="H202" s="254" t="n">
        <v>0</v>
      </c>
      <c r="I202" s="254" t="n">
        <v>0</v>
      </c>
      <c r="K202" s="226" t="n">
        <f aca="false">H202-G202</f>
        <v>0</v>
      </c>
      <c r="L202" s="226"/>
      <c r="M202" s="226" t="n">
        <f aca="false">H202-G202</f>
        <v>0</v>
      </c>
    </row>
    <row r="203" customFormat="false" ht="15" hidden="false" customHeight="false" outlineLevel="0" collapsed="false">
      <c r="A203" s="129" t="s">
        <v>144</v>
      </c>
      <c r="B203" s="260"/>
      <c r="C203" s="167"/>
      <c r="D203" s="167"/>
      <c r="E203" s="176"/>
      <c r="F203" s="176"/>
      <c r="G203" s="253"/>
      <c r="H203" s="254"/>
      <c r="I203" s="254"/>
      <c r="K203" s="226" t="n">
        <f aca="false">H203-G203</f>
        <v>0</v>
      </c>
      <c r="L203" s="226"/>
      <c r="M203" s="226" t="n">
        <f aca="false">H203-G203</f>
        <v>0</v>
      </c>
    </row>
    <row r="204" customFormat="false" ht="15" hidden="false" customHeight="false" outlineLevel="0" collapsed="false">
      <c r="A204" s="129" t="s">
        <v>146</v>
      </c>
      <c r="B204" s="132" t="s">
        <v>436</v>
      </c>
      <c r="C204" s="167" t="n">
        <v>476578</v>
      </c>
      <c r="D204" s="167" t="n">
        <v>0</v>
      </c>
      <c r="E204" s="176" t="n">
        <v>0</v>
      </c>
      <c r="F204" s="176" t="n">
        <v>0</v>
      </c>
      <c r="G204" s="253" t="n">
        <f aca="false">SUM(E204:F204)</f>
        <v>0</v>
      </c>
      <c r="H204" s="254" t="n">
        <v>0</v>
      </c>
      <c r="I204" s="254" t="n">
        <v>0</v>
      </c>
      <c r="K204" s="226" t="n">
        <f aca="false">H204-G204</f>
        <v>0</v>
      </c>
      <c r="L204" s="226"/>
      <c r="M204" s="226" t="n">
        <f aca="false">H204-G204</f>
        <v>0</v>
      </c>
    </row>
    <row r="205" customFormat="false" ht="15" hidden="false" customHeight="false" outlineLevel="0" collapsed="false">
      <c r="A205" s="129" t="s">
        <v>148</v>
      </c>
      <c r="B205" s="130" t="s">
        <v>437</v>
      </c>
      <c r="C205" s="252" t="n">
        <v>33279</v>
      </c>
      <c r="D205" s="252" t="n">
        <v>2820</v>
      </c>
      <c r="E205" s="176" t="n">
        <v>0</v>
      </c>
      <c r="F205" s="176" t="n">
        <v>0</v>
      </c>
      <c r="G205" s="253" t="n">
        <f aca="false">SUM(E205:F205)</f>
        <v>0</v>
      </c>
      <c r="H205" s="254" t="n">
        <v>0</v>
      </c>
      <c r="I205" s="254" t="n">
        <v>0</v>
      </c>
      <c r="K205" s="226" t="n">
        <f aca="false">H205-G205</f>
        <v>0</v>
      </c>
      <c r="L205" s="226"/>
      <c r="M205" s="226" t="n">
        <f aca="false">H205-G205</f>
        <v>0</v>
      </c>
    </row>
    <row r="206" customFormat="false" ht="15" hidden="false" customHeight="false" outlineLevel="0" collapsed="false">
      <c r="A206" s="129" t="s">
        <v>150</v>
      </c>
      <c r="B206" s="130" t="s">
        <v>438</v>
      </c>
      <c r="C206" s="252" t="n">
        <v>171788</v>
      </c>
      <c r="D206" s="252" t="n">
        <v>130400</v>
      </c>
      <c r="E206" s="176" t="n">
        <v>0</v>
      </c>
      <c r="F206" s="176" t="n">
        <v>0</v>
      </c>
      <c r="G206" s="253" t="n">
        <f aca="false">SUM(E206:F206)</f>
        <v>0</v>
      </c>
      <c r="H206" s="254" t="n">
        <v>0</v>
      </c>
      <c r="I206" s="254" t="n">
        <v>0</v>
      </c>
      <c r="K206" s="226" t="n">
        <f aca="false">H206-G206</f>
        <v>0</v>
      </c>
      <c r="L206" s="226"/>
      <c r="M206" s="226" t="n">
        <f aca="false">H206-G206</f>
        <v>0</v>
      </c>
    </row>
    <row r="207" customFormat="false" ht="15" hidden="false" customHeight="false" outlineLevel="0" collapsed="false">
      <c r="A207" s="134" t="s">
        <v>439</v>
      </c>
      <c r="B207" s="130" t="s">
        <v>440</v>
      </c>
      <c r="C207" s="252" t="n">
        <v>353082</v>
      </c>
      <c r="D207" s="252" t="n">
        <v>323080</v>
      </c>
      <c r="E207" s="176" t="n">
        <v>0</v>
      </c>
      <c r="F207" s="176" t="n">
        <v>0</v>
      </c>
      <c r="G207" s="253" t="n">
        <f aca="false">SUM(E207:F207)</f>
        <v>0</v>
      </c>
      <c r="H207" s="254" t="n">
        <v>0</v>
      </c>
      <c r="I207" s="254" t="n">
        <v>0</v>
      </c>
      <c r="K207" s="226" t="n">
        <f aca="false">H207-G207</f>
        <v>0</v>
      </c>
      <c r="L207" s="226"/>
      <c r="M207" s="226" t="n">
        <f aca="false">H207-G207</f>
        <v>0</v>
      </c>
    </row>
    <row r="208" customFormat="false" ht="15" hidden="false" customHeight="false" outlineLevel="0" collapsed="false">
      <c r="A208" s="129" t="s">
        <v>154</v>
      </c>
      <c r="B208" s="261" t="s">
        <v>441</v>
      </c>
      <c r="C208" s="252" t="n">
        <v>347792</v>
      </c>
      <c r="D208" s="252" t="n">
        <v>185550</v>
      </c>
      <c r="E208" s="176" t="n">
        <v>1802364</v>
      </c>
      <c r="F208" s="176" t="n">
        <v>601000</v>
      </c>
      <c r="G208" s="253" t="n">
        <f aca="false">SUM(E208:F208)</f>
        <v>2403364</v>
      </c>
      <c r="H208" s="254" t="n">
        <v>500000</v>
      </c>
      <c r="I208" s="254" t="n">
        <v>500000</v>
      </c>
      <c r="K208" s="226"/>
      <c r="L208" s="235" t="n">
        <f aca="false">H208-G208</f>
        <v>-1903364</v>
      </c>
      <c r="M208" s="226"/>
    </row>
    <row r="209" customFormat="false" ht="15" hidden="false" customHeight="false" outlineLevel="0" collapsed="false">
      <c r="A209" s="129" t="s">
        <v>156</v>
      </c>
      <c r="B209" s="124" t="s">
        <v>442</v>
      </c>
      <c r="C209" s="252" t="n">
        <v>190551</v>
      </c>
      <c r="D209" s="252" t="n">
        <v>14518</v>
      </c>
      <c r="E209" s="176" t="n">
        <v>0</v>
      </c>
      <c r="F209" s="176" t="n">
        <v>0</v>
      </c>
      <c r="G209" s="253" t="n">
        <f aca="false">SUM(E209:F209)</f>
        <v>0</v>
      </c>
      <c r="H209" s="254" t="n">
        <v>0</v>
      </c>
      <c r="I209" s="254" t="n">
        <v>0</v>
      </c>
      <c r="K209" s="226" t="n">
        <f aca="false">H209-G209</f>
        <v>0</v>
      </c>
      <c r="L209" s="226"/>
      <c r="M209" s="226" t="n">
        <f aca="false">H209-G209</f>
        <v>0</v>
      </c>
    </row>
    <row r="210" customFormat="false" ht="15" hidden="false" customHeight="false" outlineLevel="0" collapsed="false">
      <c r="A210" s="129" t="s">
        <v>158</v>
      </c>
      <c r="B210" s="262" t="s">
        <v>443</v>
      </c>
      <c r="C210" s="252" t="n">
        <v>675512</v>
      </c>
      <c r="D210" s="252" t="n">
        <v>1052475</v>
      </c>
      <c r="E210" s="176" t="n">
        <v>1006715</v>
      </c>
      <c r="F210" s="176" t="n">
        <v>340000</v>
      </c>
      <c r="G210" s="253" t="n">
        <f aca="false">SUM(E210:F210)</f>
        <v>1346715</v>
      </c>
      <c r="H210" s="254" t="n">
        <v>1000000</v>
      </c>
      <c r="I210" s="254" t="n">
        <v>1500000</v>
      </c>
      <c r="K210" s="226"/>
      <c r="L210" s="235" t="n">
        <f aca="false">H210-G210</f>
        <v>-346715</v>
      </c>
      <c r="M210" s="226"/>
    </row>
    <row r="211" customFormat="false" ht="24" hidden="false" customHeight="false" outlineLevel="0" collapsed="false">
      <c r="A211" s="122" t="s">
        <v>160</v>
      </c>
      <c r="B211" s="131" t="s">
        <v>444</v>
      </c>
      <c r="C211" s="167" t="n">
        <v>0</v>
      </c>
      <c r="D211" s="167" t="n">
        <v>0</v>
      </c>
      <c r="E211" s="167" t="n">
        <v>0</v>
      </c>
      <c r="F211" s="167" t="n">
        <v>0</v>
      </c>
      <c r="G211" s="252" t="n">
        <f aca="false">SUM(E211:F211)</f>
        <v>0</v>
      </c>
      <c r="H211" s="254" t="n">
        <v>0</v>
      </c>
      <c r="I211" s="254" t="n">
        <v>0</v>
      </c>
      <c r="K211" s="226" t="n">
        <f aca="false">H211-G211</f>
        <v>0</v>
      </c>
      <c r="L211" s="226"/>
      <c r="M211" s="226" t="n">
        <f aca="false">H211-G211</f>
        <v>0</v>
      </c>
    </row>
    <row r="212" customFormat="false" ht="15" hidden="false" customHeight="false" outlineLevel="0" collapsed="false">
      <c r="A212" s="263" t="s">
        <v>162</v>
      </c>
      <c r="B212" s="264" t="s">
        <v>445</v>
      </c>
      <c r="C212" s="167" t="n">
        <v>104469</v>
      </c>
      <c r="D212" s="167" t="n">
        <v>0</v>
      </c>
      <c r="E212" s="176" t="n">
        <v>0</v>
      </c>
      <c r="F212" s="176" t="n">
        <v>0</v>
      </c>
      <c r="G212" s="253" t="n">
        <f aca="false">SUM(E212:F212)</f>
        <v>0</v>
      </c>
      <c r="H212" s="254" t="n">
        <v>0</v>
      </c>
      <c r="I212" s="254" t="n">
        <v>0</v>
      </c>
      <c r="K212" s="226" t="n">
        <f aca="false">H212-G212</f>
        <v>0</v>
      </c>
      <c r="L212" s="226"/>
      <c r="M212" s="226" t="n">
        <f aca="false">H212-G212</f>
        <v>0</v>
      </c>
    </row>
    <row r="213" customFormat="false" ht="24" hidden="false" customHeight="false" outlineLevel="0" collapsed="false">
      <c r="A213" s="263" t="s">
        <v>164</v>
      </c>
      <c r="B213" s="131" t="s">
        <v>556</v>
      </c>
      <c r="C213" s="167" t="n">
        <v>0</v>
      </c>
      <c r="D213" s="167" t="n">
        <v>0</v>
      </c>
      <c r="E213" s="167" t="n">
        <v>0</v>
      </c>
      <c r="F213" s="167" t="n">
        <v>0</v>
      </c>
      <c r="G213" s="252" t="n">
        <f aca="false">SUM(E213:F213)</f>
        <v>0</v>
      </c>
      <c r="H213" s="254" t="n">
        <v>0</v>
      </c>
      <c r="I213" s="254" t="n">
        <v>6280000</v>
      </c>
      <c r="K213" s="226" t="n">
        <f aca="false">H213-G213</f>
        <v>0</v>
      </c>
      <c r="L213" s="226"/>
      <c r="M213" s="226" t="n">
        <f aca="false">H213-G213</f>
        <v>0</v>
      </c>
    </row>
    <row r="214" customFormat="false" ht="15" hidden="false" customHeight="false" outlineLevel="0" collapsed="false">
      <c r="A214" s="263" t="s">
        <v>166</v>
      </c>
      <c r="B214" s="265" t="s">
        <v>447</v>
      </c>
      <c r="C214" s="167" t="n">
        <v>556996</v>
      </c>
      <c r="D214" s="167" t="n">
        <v>370814</v>
      </c>
      <c r="E214" s="176" t="n">
        <v>54355</v>
      </c>
      <c r="F214" s="176" t="n">
        <v>15000</v>
      </c>
      <c r="G214" s="253" t="n">
        <f aca="false">SUM(E214:F214)</f>
        <v>69355</v>
      </c>
      <c r="H214" s="254" t="n">
        <v>500000</v>
      </c>
      <c r="I214" s="254" t="n">
        <v>100000</v>
      </c>
      <c r="K214" s="226" t="n">
        <f aca="false">H214-G214</f>
        <v>430645</v>
      </c>
      <c r="L214" s="226"/>
      <c r="N214" s="226"/>
    </row>
    <row r="215" customFormat="false" ht="15" hidden="false" customHeight="false" outlineLevel="0" collapsed="false">
      <c r="A215" s="266" t="s">
        <v>168</v>
      </c>
      <c r="B215" s="267" t="s">
        <v>557</v>
      </c>
      <c r="C215" s="268" t="n">
        <v>1415600</v>
      </c>
      <c r="D215" s="268" t="n">
        <v>1891800</v>
      </c>
      <c r="E215" s="176" t="n">
        <v>2202383</v>
      </c>
      <c r="F215" s="176" t="n">
        <v>740000</v>
      </c>
      <c r="G215" s="253" t="n">
        <f aca="false">SUM(E215:F215)</f>
        <v>2942383</v>
      </c>
      <c r="H215" s="254" t="n">
        <v>1500000</v>
      </c>
      <c r="I215" s="254" t="n">
        <v>3000000</v>
      </c>
      <c r="K215" s="226"/>
      <c r="L215" s="235" t="n">
        <f aca="false">H215-G215</f>
        <v>-1442383</v>
      </c>
      <c r="M215" s="226"/>
    </row>
    <row r="216" customFormat="false" ht="15" hidden="false" customHeight="false" outlineLevel="0" collapsed="false">
      <c r="A216" s="269" t="s">
        <v>170</v>
      </c>
      <c r="B216" s="265" t="s">
        <v>449</v>
      </c>
      <c r="C216" s="268" t="n">
        <v>0</v>
      </c>
      <c r="D216" s="268" t="n">
        <v>268438</v>
      </c>
      <c r="E216" s="176" t="n">
        <v>214511</v>
      </c>
      <c r="F216" s="176" t="n">
        <v>72000</v>
      </c>
      <c r="G216" s="253" t="n">
        <f aca="false">SUM(E216:F216)</f>
        <v>286511</v>
      </c>
      <c r="H216" s="254" t="n">
        <v>300000</v>
      </c>
      <c r="I216" s="254" t="n">
        <v>3000000</v>
      </c>
      <c r="K216" s="226" t="n">
        <f aca="false">H216-G216</f>
        <v>13489</v>
      </c>
      <c r="L216" s="226"/>
      <c r="M216" s="226"/>
    </row>
    <row r="217" customFormat="false" ht="15" hidden="false" customHeight="false" outlineLevel="0" collapsed="false">
      <c r="A217" s="269" t="n">
        <v>55</v>
      </c>
      <c r="B217" s="265" t="s">
        <v>450</v>
      </c>
      <c r="C217" s="167" t="n">
        <v>0</v>
      </c>
      <c r="D217" s="167" t="n">
        <v>377242</v>
      </c>
      <c r="E217" s="176" t="n">
        <v>415884</v>
      </c>
      <c r="F217" s="176" t="n">
        <v>24000</v>
      </c>
      <c r="G217" s="253" t="n">
        <f aca="false">SUM(E217:F217)</f>
        <v>439884</v>
      </c>
      <c r="H217" s="254" t="n">
        <v>400000</v>
      </c>
      <c r="I217" s="254" t="n">
        <v>500000</v>
      </c>
      <c r="K217" s="226"/>
      <c r="L217" s="235" t="n">
        <f aca="false">H217-G217</f>
        <v>-39884</v>
      </c>
      <c r="M217" s="226"/>
    </row>
    <row r="218" customFormat="false" ht="15" hidden="false" customHeight="false" outlineLevel="0" collapsed="false">
      <c r="A218" s="266" t="s">
        <v>173</v>
      </c>
      <c r="B218" s="270" t="s">
        <v>451</v>
      </c>
      <c r="C218" s="268" t="n">
        <v>0</v>
      </c>
      <c r="D218" s="268" t="n">
        <v>700000</v>
      </c>
      <c r="E218" s="176" t="n">
        <v>0</v>
      </c>
      <c r="F218" s="176" t="n">
        <v>0</v>
      </c>
      <c r="G218" s="253" t="n">
        <f aca="false">SUM(E218:F218)</f>
        <v>0</v>
      </c>
      <c r="H218" s="254" t="n">
        <v>0</v>
      </c>
      <c r="I218" s="254" t="n">
        <v>0</v>
      </c>
      <c r="K218" s="226" t="n">
        <f aca="false">H218-G218</f>
        <v>0</v>
      </c>
      <c r="L218" s="226"/>
      <c r="M218" s="226"/>
    </row>
    <row r="219" customFormat="false" ht="15" hidden="false" customHeight="false" outlineLevel="0" collapsed="false">
      <c r="A219" s="266" t="s">
        <v>175</v>
      </c>
      <c r="B219" s="264" t="s">
        <v>452</v>
      </c>
      <c r="C219" s="268" t="n">
        <v>0</v>
      </c>
      <c r="D219" s="268" t="n">
        <v>86201</v>
      </c>
      <c r="E219" s="176" t="n">
        <v>45870</v>
      </c>
      <c r="F219" s="176" t="n">
        <v>15000</v>
      </c>
      <c r="G219" s="253" t="n">
        <f aca="false">SUM(E219:F219)</f>
        <v>60870</v>
      </c>
      <c r="H219" s="254" t="n">
        <v>100000</v>
      </c>
      <c r="I219" s="254" t="n">
        <v>100000</v>
      </c>
      <c r="K219" s="226" t="n">
        <f aca="false">H219-G219</f>
        <v>39130</v>
      </c>
      <c r="L219" s="226"/>
      <c r="M219" s="226"/>
    </row>
    <row r="220" customFormat="false" ht="15" hidden="false" customHeight="false" outlineLevel="0" collapsed="false">
      <c r="A220" s="266" t="s">
        <v>177</v>
      </c>
      <c r="B220" s="271" t="s">
        <v>453</v>
      </c>
      <c r="C220" s="268" t="n">
        <v>0</v>
      </c>
      <c r="D220" s="268" t="n">
        <v>140233</v>
      </c>
      <c r="E220" s="176" t="n">
        <v>452925</v>
      </c>
      <c r="F220" s="176" t="n">
        <v>200000</v>
      </c>
      <c r="G220" s="253" t="n">
        <f aca="false">SUM(E220:F220)</f>
        <v>652925</v>
      </c>
      <c r="H220" s="254" t="n">
        <v>75000</v>
      </c>
      <c r="I220" s="254" t="n">
        <v>0</v>
      </c>
      <c r="L220" s="235" t="n">
        <f aca="false">H220-G220</f>
        <v>-577925</v>
      </c>
      <c r="M220" s="226"/>
    </row>
    <row r="221" customFormat="false" ht="15" hidden="false" customHeight="false" outlineLevel="0" collapsed="false">
      <c r="A221" s="266" t="s">
        <v>179</v>
      </c>
      <c r="B221" s="271" t="s">
        <v>454</v>
      </c>
      <c r="C221" s="268" t="n">
        <v>0</v>
      </c>
      <c r="D221" s="268" t="n">
        <v>86800</v>
      </c>
      <c r="E221" s="176" t="n">
        <v>186200</v>
      </c>
      <c r="F221" s="176" t="n">
        <v>62000</v>
      </c>
      <c r="G221" s="253" t="n">
        <f aca="false">SUM(E221:F221)</f>
        <v>248200</v>
      </c>
      <c r="H221" s="254" t="n">
        <v>35000</v>
      </c>
      <c r="I221" s="254" t="n">
        <v>250000</v>
      </c>
      <c r="L221" s="235" t="n">
        <f aca="false">H221-G221</f>
        <v>-213200</v>
      </c>
      <c r="M221" s="226"/>
    </row>
    <row r="222" customFormat="false" ht="36" hidden="false" customHeight="false" outlineLevel="0" collapsed="false">
      <c r="A222" s="272" t="s">
        <v>181</v>
      </c>
      <c r="B222" s="273" t="s">
        <v>558</v>
      </c>
      <c r="C222" s="167" t="n">
        <v>606900</v>
      </c>
      <c r="D222" s="167" t="n">
        <v>606900</v>
      </c>
      <c r="E222" s="268" t="n">
        <v>0</v>
      </c>
      <c r="F222" s="268" t="n">
        <v>0</v>
      </c>
      <c r="G222" s="274" t="n">
        <f aca="false">SUM(E222:F222)</f>
        <v>0</v>
      </c>
      <c r="H222" s="254" t="n">
        <v>0</v>
      </c>
      <c r="I222" s="254" t="n">
        <v>0</v>
      </c>
      <c r="K222" s="226" t="n">
        <f aca="false">H222-G222</f>
        <v>0</v>
      </c>
      <c r="L222" s="226"/>
      <c r="M222" s="226"/>
    </row>
    <row r="223" customFormat="false" ht="15" hidden="false" customHeight="false" outlineLevel="0" collapsed="false">
      <c r="A223" s="272" t="s">
        <v>183</v>
      </c>
      <c r="B223" s="275" t="s">
        <v>559</v>
      </c>
      <c r="C223" s="167" t="n">
        <v>0</v>
      </c>
      <c r="D223" s="167" t="n">
        <v>5570</v>
      </c>
      <c r="E223" s="176" t="n">
        <v>57132</v>
      </c>
      <c r="F223" s="268" t="n">
        <v>0</v>
      </c>
      <c r="G223" s="253" t="n">
        <f aca="false">SUM(E223:F223)</f>
        <v>57132</v>
      </c>
      <c r="H223" s="254" t="n">
        <v>0</v>
      </c>
      <c r="I223" s="254" t="n">
        <v>0</v>
      </c>
      <c r="L223" s="235" t="n">
        <f aca="false">H223-G223</f>
        <v>-57132</v>
      </c>
      <c r="M223" s="226"/>
    </row>
    <row r="224" customFormat="false" ht="15" hidden="false" customHeight="false" outlineLevel="0" collapsed="false">
      <c r="A224" s="272" t="s">
        <v>185</v>
      </c>
      <c r="B224" s="271" t="s">
        <v>560</v>
      </c>
      <c r="C224" s="167" t="n">
        <v>0</v>
      </c>
      <c r="D224" s="167" t="n">
        <v>0</v>
      </c>
      <c r="E224" s="176" t="n">
        <v>624000</v>
      </c>
      <c r="F224" s="268" t="n">
        <v>0</v>
      </c>
      <c r="G224" s="253" t="n">
        <f aca="false">SUM(E224:F224)</f>
        <v>624000</v>
      </c>
      <c r="H224" s="254" t="n">
        <v>0</v>
      </c>
      <c r="I224" s="254" t="n">
        <v>0</v>
      </c>
      <c r="L224" s="235" t="n">
        <f aca="false">H224-G224</f>
        <v>-624000</v>
      </c>
      <c r="M224" s="226"/>
    </row>
    <row r="225" customFormat="false" ht="15.75" hidden="false" customHeight="false" outlineLevel="0" collapsed="false">
      <c r="A225" s="147"/>
      <c r="B225" s="9" t="s">
        <v>209</v>
      </c>
      <c r="C225" s="276"/>
      <c r="D225" s="277"/>
      <c r="E225" s="278"/>
      <c r="F225" s="230"/>
      <c r="G225" s="231"/>
      <c r="H225" s="232"/>
      <c r="I225" s="232"/>
      <c r="K225" s="279" t="n">
        <f aca="false">SUM(K5:K224)</f>
        <v>178637703.58</v>
      </c>
      <c r="L225" s="279" t="n">
        <f aca="false">SUM(L5:L224)</f>
        <v>-43285952</v>
      </c>
      <c r="M225" s="279" t="n">
        <f aca="false">SUM(M40:M224)</f>
        <v>41813695</v>
      </c>
      <c r="N225" s="226"/>
    </row>
    <row r="226" customFormat="false" ht="15" hidden="false" customHeight="false" outlineLevel="0" collapsed="false">
      <c r="A226" s="280"/>
      <c r="B226" s="152" t="s">
        <v>210</v>
      </c>
      <c r="C226" s="281" t="n">
        <v>6419701</v>
      </c>
      <c r="D226" s="281" t="n">
        <v>3143549</v>
      </c>
      <c r="E226" s="225" t="n">
        <v>20826387</v>
      </c>
      <c r="F226" s="225"/>
      <c r="G226" s="187" t="n">
        <f aca="false">SUM(E226:F226)</f>
        <v>20826387</v>
      </c>
      <c r="H226" s="282"/>
      <c r="I226" s="282"/>
      <c r="L226" s="279"/>
    </row>
    <row r="227" customFormat="false" ht="15" hidden="false" customHeight="false" outlineLevel="0" collapsed="false">
      <c r="A227" s="224"/>
      <c r="B227" s="59" t="s">
        <v>456</v>
      </c>
      <c r="C227" s="169" t="n">
        <v>6768996</v>
      </c>
      <c r="D227" s="169" t="n">
        <v>23842258</v>
      </c>
      <c r="E227" s="225" t="n">
        <v>22083583</v>
      </c>
      <c r="F227" s="225"/>
      <c r="G227" s="187" t="n">
        <f aca="false">SUM(E227:F227)</f>
        <v>22083583</v>
      </c>
      <c r="H227" s="282"/>
      <c r="I227" s="282"/>
    </row>
    <row r="228" customFormat="false" ht="15" hidden="false" customHeight="false" outlineLevel="0" collapsed="false">
      <c r="A228" s="224"/>
      <c r="B228" s="59" t="s">
        <v>457</v>
      </c>
      <c r="C228" s="169" t="n">
        <v>2678925</v>
      </c>
      <c r="D228" s="169" t="n">
        <v>3174575</v>
      </c>
      <c r="E228" s="225" t="n">
        <v>2037575</v>
      </c>
      <c r="F228" s="225"/>
      <c r="G228" s="187" t="n">
        <f aca="false">SUM(E228:F228)</f>
        <v>2037575</v>
      </c>
      <c r="H228" s="282"/>
      <c r="I228" s="282"/>
    </row>
    <row r="229" customFormat="false" ht="15" hidden="false" customHeight="false" outlineLevel="0" collapsed="false">
      <c r="A229" s="224"/>
      <c r="B229" s="59" t="s">
        <v>458</v>
      </c>
      <c r="C229" s="169" t="n">
        <v>2267899</v>
      </c>
      <c r="D229" s="169" t="n">
        <v>2435965</v>
      </c>
      <c r="E229" s="225" t="n">
        <v>1691950</v>
      </c>
      <c r="F229" s="225"/>
      <c r="G229" s="187" t="n">
        <f aca="false">SUM(E229:F229)</f>
        <v>1691950</v>
      </c>
      <c r="H229" s="282"/>
      <c r="I229" s="282"/>
    </row>
    <row r="230" customFormat="false" ht="15" hidden="false" customHeight="false" outlineLevel="0" collapsed="false">
      <c r="A230" s="224"/>
      <c r="B230" s="59" t="s">
        <v>459</v>
      </c>
      <c r="C230" s="169" t="n">
        <v>1897403</v>
      </c>
      <c r="D230" s="169" t="n">
        <v>3661405</v>
      </c>
      <c r="E230" s="225" t="n">
        <v>2202894</v>
      </c>
      <c r="F230" s="225"/>
      <c r="G230" s="187" t="n">
        <f aca="false">SUM(E230:F230)</f>
        <v>2202894</v>
      </c>
      <c r="H230" s="282"/>
      <c r="I230" s="282"/>
    </row>
    <row r="231" customFormat="false" ht="15" hidden="false" customHeight="false" outlineLevel="0" collapsed="false">
      <c r="A231" s="283"/>
      <c r="B231" s="115" t="s">
        <v>460</v>
      </c>
      <c r="C231" s="169" t="n">
        <v>2322069</v>
      </c>
      <c r="D231" s="169" t="n">
        <v>3682245</v>
      </c>
      <c r="E231" s="225" t="n">
        <v>2643569</v>
      </c>
      <c r="F231" s="225"/>
      <c r="G231" s="187" t="n">
        <f aca="false">SUM(E231:F231)</f>
        <v>2643569</v>
      </c>
      <c r="H231" s="282"/>
      <c r="I231" s="282"/>
    </row>
    <row r="232" customFormat="false" ht="15" hidden="false" customHeight="false" outlineLevel="0" collapsed="false">
      <c r="A232" s="242"/>
      <c r="B232" s="61" t="s">
        <v>462</v>
      </c>
      <c r="C232" s="169" t="n">
        <v>960386</v>
      </c>
      <c r="D232" s="169" t="n">
        <v>1020547</v>
      </c>
      <c r="E232" s="225" t="n">
        <v>485140</v>
      </c>
      <c r="F232" s="225"/>
      <c r="G232" s="187" t="n">
        <f aca="false">SUM(E232:F232)</f>
        <v>485140</v>
      </c>
      <c r="H232" s="282"/>
      <c r="I232" s="282"/>
    </row>
    <row r="233" customFormat="false" ht="15" hidden="false" customHeight="false" outlineLevel="0" collapsed="false">
      <c r="A233" s="242"/>
      <c r="B233" s="61" t="s">
        <v>463</v>
      </c>
      <c r="C233" s="169" t="n">
        <v>437482</v>
      </c>
      <c r="D233" s="169" t="n">
        <v>404924</v>
      </c>
      <c r="E233" s="225" t="n">
        <v>280512</v>
      </c>
      <c r="F233" s="225"/>
      <c r="G233" s="187" t="n">
        <f aca="false">SUM(E233:F233)</f>
        <v>280512</v>
      </c>
      <c r="H233" s="282"/>
      <c r="I233" s="282"/>
    </row>
    <row r="234" customFormat="false" ht="15" hidden="false" customHeight="false" outlineLevel="0" collapsed="false">
      <c r="A234" s="224"/>
      <c r="B234" s="59" t="s">
        <v>464</v>
      </c>
      <c r="C234" s="169" t="n">
        <v>1414000</v>
      </c>
      <c r="D234" s="169" t="n">
        <v>1410000</v>
      </c>
      <c r="E234" s="225" t="n">
        <v>1059600</v>
      </c>
      <c r="F234" s="225"/>
      <c r="G234" s="187" t="n">
        <f aca="false">SUM(E234:F234)</f>
        <v>1059600</v>
      </c>
      <c r="H234" s="282"/>
      <c r="I234" s="282"/>
    </row>
    <row r="235" customFormat="false" ht="15" hidden="false" customHeight="false" outlineLevel="0" collapsed="false">
      <c r="A235" s="224"/>
      <c r="B235" s="59" t="s">
        <v>561</v>
      </c>
      <c r="C235" s="169" t="n">
        <v>2248933</v>
      </c>
      <c r="D235" s="169" t="n">
        <v>2477683</v>
      </c>
      <c r="E235" s="225" t="n">
        <v>2269455</v>
      </c>
      <c r="F235" s="225"/>
      <c r="G235" s="187" t="n">
        <f aca="false">SUM(E235:F235)</f>
        <v>2269455</v>
      </c>
      <c r="H235" s="282"/>
      <c r="I235" s="282"/>
    </row>
    <row r="236" customFormat="false" ht="15" hidden="false" customHeight="false" outlineLevel="0" collapsed="false">
      <c r="A236" s="224"/>
      <c r="B236" s="59" t="s">
        <v>466</v>
      </c>
      <c r="C236" s="169" t="n">
        <v>22750</v>
      </c>
      <c r="D236" s="169" t="n">
        <v>70250</v>
      </c>
      <c r="E236" s="225" t="n">
        <v>470093.08</v>
      </c>
      <c r="F236" s="225"/>
      <c r="G236" s="187" t="n">
        <f aca="false">SUM(E236:F236)</f>
        <v>470093.08</v>
      </c>
      <c r="H236" s="284"/>
      <c r="I236" s="284"/>
    </row>
    <row r="237" customFormat="false" ht="15" hidden="false" customHeight="false" outlineLevel="0" collapsed="false">
      <c r="A237" s="224"/>
      <c r="B237" s="59" t="s">
        <v>562</v>
      </c>
      <c r="C237" s="169" t="n">
        <v>1496950</v>
      </c>
      <c r="D237" s="169" t="n">
        <v>3658732</v>
      </c>
      <c r="E237" s="225" t="n">
        <v>2918146</v>
      </c>
      <c r="F237" s="225"/>
      <c r="G237" s="187" t="n">
        <f aca="false">SUM(E237:F237)</f>
        <v>2918146</v>
      </c>
      <c r="H237" s="284"/>
      <c r="I237" s="284"/>
    </row>
    <row r="238" customFormat="false" ht="15" hidden="false" customHeight="false" outlineLevel="0" collapsed="false">
      <c r="A238" s="224"/>
      <c r="B238" s="59" t="s">
        <v>468</v>
      </c>
      <c r="C238" s="169" t="n">
        <v>2934097</v>
      </c>
      <c r="D238" s="169" t="n">
        <v>3835755</v>
      </c>
      <c r="E238" s="225" t="n">
        <v>2620055</v>
      </c>
      <c r="F238" s="225"/>
      <c r="G238" s="187" t="n">
        <f aca="false">SUM(E238:F238)</f>
        <v>2620055</v>
      </c>
      <c r="H238" s="284"/>
      <c r="I238" s="284"/>
    </row>
    <row r="239" customFormat="false" ht="15" hidden="false" customHeight="false" outlineLevel="0" collapsed="false">
      <c r="A239" s="224"/>
      <c r="B239" s="59" t="s">
        <v>469</v>
      </c>
      <c r="C239" s="169" t="n">
        <v>824265</v>
      </c>
      <c r="D239" s="169" t="n">
        <v>911000</v>
      </c>
      <c r="E239" s="225" t="n">
        <v>343100</v>
      </c>
      <c r="F239" s="225"/>
      <c r="G239" s="187" t="n">
        <f aca="false">SUM(E239:F239)</f>
        <v>343100</v>
      </c>
      <c r="H239" s="284"/>
      <c r="I239" s="284"/>
    </row>
    <row r="240" customFormat="false" ht="15" hidden="false" customHeight="false" outlineLevel="0" collapsed="false">
      <c r="A240" s="242"/>
      <c r="B240" s="61" t="s">
        <v>470</v>
      </c>
      <c r="C240" s="169" t="n">
        <v>281250</v>
      </c>
      <c r="D240" s="169" t="n">
        <v>535150</v>
      </c>
      <c r="E240" s="225" t="n">
        <v>378235</v>
      </c>
      <c r="F240" s="225"/>
      <c r="G240" s="187" t="n">
        <f aca="false">SUM(E240:F240)</f>
        <v>378235</v>
      </c>
      <c r="H240" s="284"/>
      <c r="I240" s="284"/>
    </row>
    <row r="241" customFormat="false" ht="15" hidden="false" customHeight="false" outlineLevel="0" collapsed="false">
      <c r="A241" s="242"/>
      <c r="B241" s="34" t="s">
        <v>471</v>
      </c>
      <c r="C241" s="251" t="n">
        <v>0</v>
      </c>
      <c r="D241" s="251" t="n">
        <v>71600</v>
      </c>
      <c r="E241" s="225" t="n">
        <v>27200</v>
      </c>
      <c r="F241" s="225"/>
      <c r="G241" s="187" t="n">
        <f aca="false">SUM(E241:F241)</f>
        <v>27200</v>
      </c>
      <c r="H241" s="251"/>
      <c r="I241" s="251"/>
    </row>
    <row r="242" customFormat="false" ht="27" hidden="false" customHeight="false" outlineLevel="0" collapsed="false">
      <c r="A242" s="242"/>
      <c r="B242" s="47" t="s">
        <v>472</v>
      </c>
      <c r="C242" s="169" t="n">
        <v>166402</v>
      </c>
      <c r="D242" s="169" t="n">
        <v>0</v>
      </c>
      <c r="E242" s="225" t="n">
        <v>63448</v>
      </c>
      <c r="F242" s="225"/>
      <c r="G242" s="187" t="n">
        <f aca="false">SUM(E242:F242)</f>
        <v>63448</v>
      </c>
      <c r="H242" s="179"/>
      <c r="I242" s="179"/>
    </row>
    <row r="243" customFormat="false" ht="15" hidden="false" customHeight="false" outlineLevel="0" collapsed="false">
      <c r="A243" s="242"/>
      <c r="B243" s="47" t="s">
        <v>563</v>
      </c>
      <c r="C243" s="169" t="n">
        <v>0</v>
      </c>
      <c r="D243" s="169" t="n">
        <v>0</v>
      </c>
      <c r="E243" s="225" t="n">
        <v>800</v>
      </c>
      <c r="F243" s="225"/>
      <c r="G243" s="187" t="n">
        <f aca="false">SUM(E243:F243)</f>
        <v>800</v>
      </c>
      <c r="H243" s="179"/>
      <c r="I243" s="179"/>
    </row>
    <row r="244" customFormat="false" ht="15" hidden="false" customHeight="false" outlineLevel="0" collapsed="false">
      <c r="A244" s="242"/>
      <c r="B244" s="47" t="s">
        <v>564</v>
      </c>
      <c r="C244" s="169" t="n">
        <v>0</v>
      </c>
      <c r="D244" s="169" t="n">
        <v>0</v>
      </c>
      <c r="E244" s="225" t="n">
        <v>8072</v>
      </c>
      <c r="F244" s="225"/>
      <c r="G244" s="187" t="n">
        <f aca="false">SUM(E244:F244)</f>
        <v>8072</v>
      </c>
      <c r="H244" s="179"/>
      <c r="I244" s="179"/>
    </row>
    <row r="245" customFormat="false" ht="15.75" hidden="false" customHeight="false" outlineLevel="0" collapsed="false">
      <c r="A245" s="63"/>
      <c r="B245" s="156" t="s">
        <v>473</v>
      </c>
      <c r="C245" s="251" t="n">
        <f aca="false">SUM(C5:C244)</f>
        <v>233591567.25</v>
      </c>
      <c r="D245" s="251" t="n">
        <f aca="false">SUM(D5:D244)</f>
        <v>343880124.75</v>
      </c>
      <c r="E245" s="251" t="n">
        <f aca="false">SUM(E5:E244)</f>
        <v>240008701.5</v>
      </c>
      <c r="F245" s="251" t="n">
        <f aca="false">SUM(F4:F242)</f>
        <v>63171361</v>
      </c>
      <c r="G245" s="187" t="n">
        <f aca="false">SUM(E245:F245)</f>
        <v>303180062.5</v>
      </c>
      <c r="H245" s="251" t="n">
        <f aca="false">SUM(H5:H241)</f>
        <v>376122000</v>
      </c>
      <c r="I245" s="251" t="n">
        <f aca="false">SUM(I5:I242)</f>
        <v>459601000</v>
      </c>
    </row>
    <row r="246" customFormat="false" ht="15.75" hidden="false" customHeight="false" outlineLevel="0" collapsed="false">
      <c r="A246" s="99"/>
      <c r="B246" s="157" t="s">
        <v>474</v>
      </c>
      <c r="C246" s="252" t="n">
        <v>81596552.19</v>
      </c>
      <c r="D246" s="203" t="n">
        <v>145550899.98</v>
      </c>
      <c r="E246" s="181" t="n">
        <v>159829004.52</v>
      </c>
      <c r="F246" s="284"/>
      <c r="G246" s="285"/>
      <c r="H246" s="251" t="n">
        <v>583000</v>
      </c>
      <c r="I246" s="251" t="n">
        <v>530000</v>
      </c>
    </row>
    <row r="247" customFormat="false" ht="16.5" hidden="false" customHeight="false" outlineLevel="0" collapsed="false">
      <c r="A247" s="99"/>
      <c r="B247" s="157" t="s">
        <v>475</v>
      </c>
      <c r="C247" s="286" t="n">
        <f aca="false">SUM(C245:C246)</f>
        <v>315188119.44</v>
      </c>
      <c r="D247" s="286" t="n">
        <f aca="false">SUM(D245:D246)</f>
        <v>489431024.73</v>
      </c>
      <c r="E247" s="286" t="n">
        <f aca="false">SUM(E245:E246)</f>
        <v>399837706.02</v>
      </c>
      <c r="F247" s="287"/>
      <c r="G247" s="288"/>
      <c r="H247" s="251" t="n">
        <f aca="false">SUM(H245:H246)</f>
        <v>376705000</v>
      </c>
      <c r="I247" s="251" t="n">
        <f aca="false">SUM(I245:I246)</f>
        <v>460131000</v>
      </c>
    </row>
    <row r="248" customFormat="false" ht="19.5" hidden="false" customHeight="false" outlineLevel="0" collapsed="false">
      <c r="C248" s="289" t="s">
        <v>565</v>
      </c>
      <c r="D248" s="289"/>
      <c r="E248" s="289"/>
      <c r="F248" s="211" t="s">
        <v>520</v>
      </c>
      <c r="G248" s="211"/>
      <c r="H248" s="290"/>
      <c r="I248" s="291"/>
    </row>
    <row r="249" customFormat="false" ht="15" hidden="false" customHeight="false" outlineLevel="0" collapsed="false">
      <c r="C249" s="290"/>
      <c r="D249" s="290"/>
      <c r="E249" s="290"/>
      <c r="F249" s="290"/>
      <c r="G249" s="290"/>
      <c r="H249" s="290"/>
      <c r="I249" s="291"/>
    </row>
    <row r="250" customFormat="false" ht="15" hidden="false" customHeight="false" outlineLevel="0" collapsed="false">
      <c r="C250" s="290"/>
      <c r="D250" s="290"/>
      <c r="E250" s="290"/>
      <c r="F250" s="290"/>
      <c r="G250" s="292"/>
      <c r="H250" s="290"/>
      <c r="I250" s="291"/>
    </row>
    <row r="251" customFormat="false" ht="15" hidden="false" customHeight="false" outlineLevel="0" collapsed="false">
      <c r="C251" s="290"/>
      <c r="D251" s="290"/>
      <c r="E251" s="290"/>
      <c r="F251" s="290"/>
      <c r="G251" s="290"/>
      <c r="H251" s="290"/>
      <c r="I251" s="293"/>
    </row>
    <row r="252" customFormat="false" ht="18.75" hidden="false" customHeight="false" outlineLevel="0" collapsed="false">
      <c r="A252" s="91" t="s">
        <v>521</v>
      </c>
      <c r="B252" s="91"/>
      <c r="C252" s="218"/>
      <c r="D252" s="218"/>
      <c r="E252" s="218"/>
      <c r="F252" s="218"/>
      <c r="G252" s="218"/>
      <c r="H252" s="218"/>
      <c r="I252" s="218"/>
    </row>
    <row r="253" customFormat="false" ht="18.75" hidden="false" customHeight="false" outlineLevel="0" collapsed="false">
      <c r="A253" s="91" t="s">
        <v>522</v>
      </c>
      <c r="B253" s="91"/>
      <c r="C253" s="218"/>
      <c r="D253" s="218"/>
      <c r="E253" s="218"/>
      <c r="F253" s="218"/>
      <c r="G253" s="218"/>
      <c r="H253" s="218"/>
      <c r="I253" s="218"/>
    </row>
    <row r="263" customFormat="false" ht="13.5" hidden="false" customHeight="false" outlineLevel="0" collapsed="false">
      <c r="I263" s="279" t="n">
        <f aca="false">I247</f>
        <v>460131000</v>
      </c>
    </row>
    <row r="264" customFormat="false" ht="13.5" hidden="false" customHeight="false" outlineLevel="0" collapsed="false">
      <c r="I264" s="279" t="n">
        <f aca="false">'Bjt-Inc-14-15'!$I$172</f>
        <v>450131000</v>
      </c>
    </row>
    <row r="265" customFormat="false" ht="13.5" hidden="false" customHeight="false" outlineLevel="0" collapsed="false">
      <c r="I265" s="294"/>
    </row>
    <row r="266" customFormat="false" ht="13.5" hidden="false" customHeight="false" outlineLevel="0" collapsed="false">
      <c r="I266" s="279" t="n">
        <f aca="false">I263-I264</f>
        <v>10000000</v>
      </c>
    </row>
    <row r="268" customFormat="false" ht="13.5" hidden="false" customHeight="false" outlineLevel="0" collapsed="false">
      <c r="H268" s="0" t="n">
        <f aca="false">460131000-460184000</f>
        <v>-53000</v>
      </c>
      <c r="I268" s="295"/>
    </row>
    <row r="270" customFormat="false" ht="13.5" hidden="false" customHeight="false" outlineLevel="0" collapsed="false">
      <c r="I270" s="226"/>
    </row>
    <row r="283" customFormat="false" ht="13.5" hidden="false" customHeight="false" outlineLevel="0" collapsed="false">
      <c r="I283" s="296" t="n">
        <f aca="false">'Bjt-Inc-14-15'!$I$172-I247</f>
        <v>-10000000</v>
      </c>
    </row>
    <row r="300" customFormat="false" ht="13.5" hidden="false" customHeight="false" outlineLevel="0" collapsed="false">
      <c r="F300" s="0" t="n">
        <v>10944325</v>
      </c>
    </row>
    <row r="301" customFormat="false" ht="13.5" hidden="false" customHeight="false" outlineLevel="0" collapsed="false">
      <c r="F301" s="0" t="n">
        <v>900623</v>
      </c>
    </row>
    <row r="313" customFormat="false" ht="13.5" hidden="false" customHeight="false" outlineLevel="0" collapsed="false">
      <c r="G313" s="220" t="n">
        <v>65.25</v>
      </c>
    </row>
    <row r="314" customFormat="false" ht="13.5" hidden="false" customHeight="false" outlineLevel="0" collapsed="false">
      <c r="G314" s="220" t="n">
        <v>58.46</v>
      </c>
    </row>
    <row r="315" customFormat="false" ht="13.5" hidden="false" customHeight="false" outlineLevel="0" collapsed="false">
      <c r="G315" s="220" t="n">
        <v>18.32</v>
      </c>
    </row>
    <row r="316" customFormat="false" ht="13.5" hidden="false" customHeight="false" outlineLevel="0" collapsed="false">
      <c r="G316" s="220" t="n">
        <v>15.2</v>
      </c>
    </row>
    <row r="317" customFormat="false" ht="13.5" hidden="false" customHeight="false" outlineLevel="0" collapsed="false">
      <c r="G317" s="220" t="n">
        <v>33.45</v>
      </c>
    </row>
    <row r="318" customFormat="false" ht="13.5" hidden="false" customHeight="false" outlineLevel="0" collapsed="false">
      <c r="G318" s="220" t="n">
        <v>16.43</v>
      </c>
    </row>
    <row r="319" customFormat="false" ht="13.5" hidden="false" customHeight="false" outlineLevel="0" collapsed="false">
      <c r="G319" s="220" t="n">
        <f aca="false">SUM(G313:G318)</f>
        <v>207.11</v>
      </c>
    </row>
  </sheetData>
  <autoFilter ref="A4:N166"/>
  <mergeCells count="3">
    <mergeCell ref="A1:I1"/>
    <mergeCell ref="C248:E248"/>
    <mergeCell ref="F248:G248"/>
  </mergeCells>
  <printOptions headings="false" gridLines="false" gridLinesSet="true" horizontalCentered="false" verticalCentered="false"/>
  <pageMargins left="1" right="0.75" top="0.75" bottom="0.5" header="0.5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5" activePane="bottomLeft" state="frozen"/>
      <selection pane="topLeft" activeCell="A1" activeCellId="0" sqref="A1"/>
      <selection pane="bottomLeft" activeCell="D306" activeCellId="0" sqref="D30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220" width="15.56"/>
    <col collapsed="false" customWidth="true" hidden="false" outlineLevel="0" max="10" min="10" style="0" width="12.56"/>
    <col collapsed="false" customWidth="true" hidden="false" outlineLevel="0" max="11" min="11" style="0" width="16.7"/>
    <col collapsed="false" customWidth="true" hidden="false" outlineLevel="0" max="12" min="12" style="0" width="9.56"/>
    <col collapsed="false" customWidth="true" hidden="false" outlineLevel="0" max="13" min="13" style="0" width="12.28"/>
    <col collapsed="false" customWidth="true" hidden="false" outlineLevel="0" max="14" min="14" style="297" width="16.56"/>
  </cols>
  <sheetData>
    <row r="1" s="2" customFormat="true" ht="21" hidden="false" customHeight="true" outlineLevel="0" collapsed="false">
      <c r="A1" s="92" t="s">
        <v>566</v>
      </c>
      <c r="B1" s="92"/>
      <c r="C1" s="92"/>
      <c r="D1" s="92"/>
      <c r="E1" s="92"/>
      <c r="F1" s="92"/>
      <c r="G1" s="92"/>
      <c r="H1" s="92"/>
      <c r="I1" s="92"/>
      <c r="N1" s="298"/>
    </row>
    <row r="2" s="2" customFormat="true" ht="69.75" hidden="false" customHeight="true" outlineLevel="0" collapsed="false">
      <c r="A2" s="4" t="s">
        <v>567</v>
      </c>
      <c r="B2" s="93" t="s">
        <v>568</v>
      </c>
      <c r="C2" s="94" t="s">
        <v>569</v>
      </c>
      <c r="D2" s="94" t="s">
        <v>570</v>
      </c>
      <c r="E2" s="94" t="s">
        <v>571</v>
      </c>
      <c r="F2" s="94" t="s">
        <v>572</v>
      </c>
      <c r="G2" s="5" t="s">
        <v>573</v>
      </c>
      <c r="H2" s="94" t="s">
        <v>574</v>
      </c>
      <c r="I2" s="5" t="s">
        <v>575</v>
      </c>
      <c r="J2" s="299"/>
      <c r="N2" s="298"/>
    </row>
    <row r="3" s="2" customFormat="true" ht="15" hidden="false" customHeight="true" outlineLevel="0" collapsed="false">
      <c r="A3" s="93" t="s">
        <v>18</v>
      </c>
      <c r="B3" s="221" t="s">
        <v>11</v>
      </c>
      <c r="C3" s="93" t="s">
        <v>12</v>
      </c>
      <c r="D3" s="93" t="s">
        <v>13</v>
      </c>
      <c r="E3" s="93" t="n">
        <v>5</v>
      </c>
      <c r="F3" s="93" t="s">
        <v>14</v>
      </c>
      <c r="G3" s="4" t="s">
        <v>15</v>
      </c>
      <c r="H3" s="93" t="s">
        <v>16</v>
      </c>
      <c r="I3" s="4" t="s">
        <v>17</v>
      </c>
      <c r="N3" s="298"/>
    </row>
    <row r="4" s="2" customFormat="true" ht="15" hidden="false" customHeight="true" outlineLevel="0" collapsed="false">
      <c r="A4" s="9" t="s">
        <v>18</v>
      </c>
      <c r="B4" s="9" t="s">
        <v>253</v>
      </c>
      <c r="C4" s="69"/>
      <c r="D4" s="69"/>
      <c r="E4" s="222"/>
      <c r="F4" s="69"/>
      <c r="G4" s="223"/>
      <c r="H4" s="69"/>
      <c r="I4" s="223"/>
      <c r="N4" s="298"/>
    </row>
    <row r="5" customFormat="false" ht="15" hidden="false" customHeight="true" outlineLevel="0" collapsed="false">
      <c r="A5" s="99" t="s">
        <v>18</v>
      </c>
      <c r="B5" s="45" t="s">
        <v>254</v>
      </c>
      <c r="C5" s="169" t="n">
        <v>1183049</v>
      </c>
      <c r="D5" s="169" t="n">
        <v>975229</v>
      </c>
      <c r="E5" s="170" t="n">
        <v>720779</v>
      </c>
      <c r="F5" s="225" t="n">
        <v>240200</v>
      </c>
      <c r="G5" s="187" t="n">
        <f aca="false">SUM(E5:F5)</f>
        <v>960979</v>
      </c>
      <c r="H5" s="179" t="n">
        <v>1430000</v>
      </c>
      <c r="I5" s="170" t="n">
        <v>1450000</v>
      </c>
      <c r="K5" s="279"/>
    </row>
    <row r="6" customFormat="false" ht="15" hidden="false" customHeight="true" outlineLevel="0" collapsed="false">
      <c r="A6" s="99" t="s">
        <v>11</v>
      </c>
      <c r="B6" s="45" t="s">
        <v>255</v>
      </c>
      <c r="C6" s="169" t="n">
        <v>2226526</v>
      </c>
      <c r="D6" s="169" t="n">
        <v>2048042</v>
      </c>
      <c r="E6" s="170" t="n">
        <v>1756859</v>
      </c>
      <c r="F6" s="225" t="n">
        <v>585600</v>
      </c>
      <c r="G6" s="187" t="n">
        <f aca="false">SUM(E6:F6)</f>
        <v>2342459</v>
      </c>
      <c r="H6" s="179" t="n">
        <v>2550000</v>
      </c>
      <c r="I6" s="170" t="n">
        <v>2570000</v>
      </c>
      <c r="K6" s="279"/>
    </row>
    <row r="7" customFormat="false" ht="15" hidden="false" customHeight="true" outlineLevel="0" collapsed="false">
      <c r="A7" s="99" t="s">
        <v>12</v>
      </c>
      <c r="B7" s="45" t="s">
        <v>531</v>
      </c>
      <c r="C7" s="169" t="n">
        <v>4237212</v>
      </c>
      <c r="D7" s="169" t="n">
        <v>7045148</v>
      </c>
      <c r="E7" s="170" t="n">
        <v>5046088</v>
      </c>
      <c r="F7" s="225" t="n">
        <f aca="false">2400000+700000</f>
        <v>3100000</v>
      </c>
      <c r="G7" s="187" t="n">
        <f aca="false">SUM(E7:F7)</f>
        <v>8146088</v>
      </c>
      <c r="H7" s="170" t="n">
        <v>8200000</v>
      </c>
      <c r="I7" s="170" t="n">
        <f aca="false">8000000+2500000</f>
        <v>10500000</v>
      </c>
      <c r="K7" s="279"/>
    </row>
    <row r="8" customFormat="false" ht="15" hidden="false" customHeight="true" outlineLevel="0" collapsed="false">
      <c r="A8" s="99" t="s">
        <v>13</v>
      </c>
      <c r="B8" s="45" t="s">
        <v>532</v>
      </c>
      <c r="C8" s="169" t="n">
        <v>0</v>
      </c>
      <c r="D8" s="169" t="n">
        <v>0</v>
      </c>
      <c r="E8" s="170" t="n">
        <v>224406</v>
      </c>
      <c r="F8" s="225" t="n">
        <v>75000</v>
      </c>
      <c r="G8" s="187" t="n">
        <f aca="false">SUM(E8:F8)</f>
        <v>299406</v>
      </c>
      <c r="H8" s="179" t="n">
        <v>300000</v>
      </c>
      <c r="I8" s="170" t="n">
        <v>350000</v>
      </c>
      <c r="K8" s="279"/>
    </row>
    <row r="9" customFormat="false" ht="15" hidden="false" customHeight="true" outlineLevel="0" collapsed="false">
      <c r="A9" s="99" t="n">
        <v>5</v>
      </c>
      <c r="B9" s="45" t="s">
        <v>533</v>
      </c>
      <c r="C9" s="169" t="n">
        <v>201832</v>
      </c>
      <c r="D9" s="169" t="n">
        <v>400211</v>
      </c>
      <c r="E9" s="170" t="n">
        <v>27000</v>
      </c>
      <c r="F9" s="225" t="n">
        <v>10000</v>
      </c>
      <c r="G9" s="187" t="n">
        <f aca="false">SUM(E9:F9)</f>
        <v>37000</v>
      </c>
      <c r="H9" s="179" t="n">
        <v>250000</v>
      </c>
      <c r="I9" s="170" t="n">
        <v>250000</v>
      </c>
      <c r="K9" s="279"/>
    </row>
    <row r="10" customFormat="false" ht="15" hidden="false" customHeight="true" outlineLevel="0" collapsed="false">
      <c r="A10" s="99" t="s">
        <v>14</v>
      </c>
      <c r="B10" s="45" t="s">
        <v>534</v>
      </c>
      <c r="C10" s="169" t="n">
        <v>120229</v>
      </c>
      <c r="D10" s="169" t="n">
        <v>159339</v>
      </c>
      <c r="E10" s="170" t="n">
        <v>106111</v>
      </c>
      <c r="F10" s="225" t="n">
        <v>40000</v>
      </c>
      <c r="G10" s="187" t="n">
        <f aca="false">SUM(E10:F10)</f>
        <v>146111</v>
      </c>
      <c r="H10" s="179" t="n">
        <v>150000</v>
      </c>
      <c r="I10" s="170" t="n">
        <v>150000</v>
      </c>
      <c r="K10" s="279"/>
    </row>
    <row r="11" customFormat="false" ht="15" hidden="false" customHeight="true" outlineLevel="0" collapsed="false">
      <c r="A11" s="99" t="s">
        <v>15</v>
      </c>
      <c r="B11" s="45" t="s">
        <v>260</v>
      </c>
      <c r="C11" s="169" t="n">
        <v>141271</v>
      </c>
      <c r="D11" s="169" t="n">
        <v>204458</v>
      </c>
      <c r="E11" s="170" t="n">
        <v>84461</v>
      </c>
      <c r="F11" s="187" t="n">
        <v>20000</v>
      </c>
      <c r="G11" s="187" t="n">
        <f aca="false">SUM(E11:F11)</f>
        <v>104461</v>
      </c>
      <c r="H11" s="179" t="n">
        <v>400000</v>
      </c>
      <c r="I11" s="170" t="n">
        <v>120000</v>
      </c>
      <c r="K11" s="279"/>
    </row>
    <row r="12" customFormat="false" ht="15" hidden="false" customHeight="true" outlineLevel="0" collapsed="false">
      <c r="A12" s="99" t="s">
        <v>16</v>
      </c>
      <c r="B12" s="45" t="s">
        <v>261</v>
      </c>
      <c r="C12" s="169" t="n">
        <v>153702</v>
      </c>
      <c r="D12" s="169" t="n">
        <v>265729</v>
      </c>
      <c r="E12" s="170" t="n">
        <v>83166</v>
      </c>
      <c r="F12" s="225" t="n">
        <v>30000</v>
      </c>
      <c r="G12" s="187" t="n">
        <f aca="false">SUM(E12:F12)</f>
        <v>113166</v>
      </c>
      <c r="H12" s="179" t="n">
        <v>300000</v>
      </c>
      <c r="I12" s="170" t="n">
        <v>130000</v>
      </c>
      <c r="K12" s="279"/>
    </row>
    <row r="13" customFormat="false" ht="15" hidden="false" customHeight="true" outlineLevel="0" collapsed="false">
      <c r="A13" s="99" t="s">
        <v>17</v>
      </c>
      <c r="B13" s="45" t="s">
        <v>262</v>
      </c>
      <c r="C13" s="169" t="n">
        <v>139638</v>
      </c>
      <c r="D13" s="169" t="n">
        <v>318626</v>
      </c>
      <c r="E13" s="170" t="n">
        <v>171268</v>
      </c>
      <c r="F13" s="225" t="n">
        <v>128000</v>
      </c>
      <c r="G13" s="187" t="n">
        <f aca="false">SUM(E13:F13)</f>
        <v>299268</v>
      </c>
      <c r="H13" s="179" t="n">
        <v>450000</v>
      </c>
      <c r="I13" s="170" t="n">
        <v>350000</v>
      </c>
      <c r="K13" s="279"/>
    </row>
    <row r="14" customFormat="false" ht="15" hidden="false" customHeight="true" outlineLevel="0" collapsed="false">
      <c r="A14" s="99" t="s">
        <v>28</v>
      </c>
      <c r="B14" s="45" t="s">
        <v>263</v>
      </c>
      <c r="C14" s="169" t="n">
        <v>0</v>
      </c>
      <c r="D14" s="169" t="n">
        <v>59584</v>
      </c>
      <c r="E14" s="170" t="n">
        <v>198795</v>
      </c>
      <c r="F14" s="225" t="n">
        <v>251000</v>
      </c>
      <c r="G14" s="187" t="n">
        <f aca="false">SUM(E14:F14)</f>
        <v>449795</v>
      </c>
      <c r="H14" s="179" t="n">
        <v>450000</v>
      </c>
      <c r="I14" s="170" t="n">
        <v>250000</v>
      </c>
      <c r="K14" s="279"/>
    </row>
    <row r="15" customFormat="false" ht="15" hidden="false" customHeight="true" outlineLevel="0" collapsed="false">
      <c r="A15" s="99" t="s">
        <v>41</v>
      </c>
      <c r="B15" s="45" t="s">
        <v>264</v>
      </c>
      <c r="C15" s="169" t="n">
        <v>647882</v>
      </c>
      <c r="D15" s="169" t="n">
        <v>461980</v>
      </c>
      <c r="E15" s="170" t="n">
        <v>266075</v>
      </c>
      <c r="F15" s="225" t="n">
        <v>90000</v>
      </c>
      <c r="G15" s="187" t="n">
        <f aca="false">SUM(E15:F15)</f>
        <v>356075</v>
      </c>
      <c r="H15" s="179" t="n">
        <v>600000</v>
      </c>
      <c r="I15" s="170" t="n">
        <v>350000</v>
      </c>
      <c r="K15" s="279"/>
    </row>
    <row r="16" customFormat="false" ht="15" hidden="false" customHeight="true" outlineLevel="0" collapsed="false">
      <c r="A16" s="99" t="s">
        <v>43</v>
      </c>
      <c r="B16" s="45" t="s">
        <v>265</v>
      </c>
      <c r="C16" s="169" t="n">
        <v>43280</v>
      </c>
      <c r="D16" s="169" t="n">
        <v>500940</v>
      </c>
      <c r="E16" s="170" t="n">
        <v>372780</v>
      </c>
      <c r="F16" s="225" t="n">
        <v>125000</v>
      </c>
      <c r="G16" s="187" t="n">
        <f aca="false">SUM(E16:F16)</f>
        <v>497780</v>
      </c>
      <c r="H16" s="179" t="n">
        <v>800000</v>
      </c>
      <c r="I16" s="170" t="n">
        <v>500000</v>
      </c>
      <c r="K16" s="279"/>
    </row>
    <row r="17" customFormat="false" ht="15" hidden="false" customHeight="true" outlineLevel="0" collapsed="false">
      <c r="A17" s="99" t="s">
        <v>45</v>
      </c>
      <c r="B17" s="45" t="s">
        <v>266</v>
      </c>
      <c r="C17" s="169" t="n">
        <v>283635</v>
      </c>
      <c r="D17" s="169" t="n">
        <v>178240</v>
      </c>
      <c r="E17" s="170" t="n">
        <v>1800</v>
      </c>
      <c r="F17" s="225" t="n">
        <v>0</v>
      </c>
      <c r="G17" s="187" t="n">
        <f aca="false">SUM(E17:F17)</f>
        <v>1800</v>
      </c>
      <c r="H17" s="179" t="n">
        <v>900000</v>
      </c>
      <c r="I17" s="183" t="n">
        <v>2500000</v>
      </c>
      <c r="K17" s="279"/>
    </row>
    <row r="18" customFormat="false" ht="15" hidden="false" customHeight="true" outlineLevel="0" collapsed="false">
      <c r="A18" s="99" t="s">
        <v>47</v>
      </c>
      <c r="B18" s="45" t="s">
        <v>576</v>
      </c>
      <c r="C18" s="169" t="n">
        <v>539784</v>
      </c>
      <c r="D18" s="169" t="n">
        <v>357459</v>
      </c>
      <c r="E18" s="170" t="n">
        <v>192730</v>
      </c>
      <c r="F18" s="225" t="n">
        <v>65000</v>
      </c>
      <c r="G18" s="187" t="n">
        <f aca="false">SUM(E18:F18)</f>
        <v>257730</v>
      </c>
      <c r="H18" s="179" t="n">
        <v>500000</v>
      </c>
      <c r="I18" s="170" t="n">
        <v>300000</v>
      </c>
      <c r="K18" s="279"/>
    </row>
    <row r="19" customFormat="false" ht="15" hidden="false" customHeight="true" outlineLevel="0" collapsed="false">
      <c r="A19" s="102" t="s">
        <v>49</v>
      </c>
      <c r="B19" s="103" t="s">
        <v>268</v>
      </c>
      <c r="C19" s="169" t="n">
        <v>0</v>
      </c>
      <c r="D19" s="169" t="n">
        <v>537118</v>
      </c>
      <c r="E19" s="170" t="n">
        <v>717093</v>
      </c>
      <c r="F19" s="225" t="n">
        <v>0</v>
      </c>
      <c r="G19" s="187" t="n">
        <f aca="false">SUM(E19:F19)</f>
        <v>717093</v>
      </c>
      <c r="H19" s="179" t="n">
        <v>1100000</v>
      </c>
      <c r="I19" s="170" t="n">
        <v>750000</v>
      </c>
      <c r="K19" s="279"/>
      <c r="L19" s="279"/>
    </row>
    <row r="20" customFormat="false" ht="15" hidden="false" customHeight="true" outlineLevel="0" collapsed="false">
      <c r="A20" s="105" t="s">
        <v>11</v>
      </c>
      <c r="B20" s="9" t="s">
        <v>270</v>
      </c>
      <c r="C20" s="228"/>
      <c r="D20" s="228"/>
      <c r="E20" s="229"/>
      <c r="F20" s="230"/>
      <c r="G20" s="231"/>
      <c r="H20" s="232"/>
      <c r="I20" s="300"/>
      <c r="J20" s="226"/>
      <c r="K20" s="279"/>
    </row>
    <row r="21" customFormat="false" ht="15" hidden="false" customHeight="true" outlineLevel="0" collapsed="false">
      <c r="A21" s="102" t="s">
        <v>18</v>
      </c>
      <c r="B21" s="103" t="s">
        <v>271</v>
      </c>
      <c r="C21" s="169" t="n">
        <v>3281457</v>
      </c>
      <c r="D21" s="169" t="n">
        <v>2724997</v>
      </c>
      <c r="E21" s="170" t="n">
        <v>1968097</v>
      </c>
      <c r="F21" s="170" t="n">
        <v>656000</v>
      </c>
      <c r="G21" s="187" t="n">
        <f aca="false">SUM(E21:F21)</f>
        <v>2624097</v>
      </c>
      <c r="H21" s="179" t="n">
        <v>4700000</v>
      </c>
      <c r="I21" s="170" t="n">
        <v>4470000</v>
      </c>
      <c r="K21" s="279"/>
    </row>
    <row r="22" customFormat="false" ht="15" hidden="false" customHeight="true" outlineLevel="0" collapsed="false">
      <c r="A22" s="102" t="s">
        <v>11</v>
      </c>
      <c r="B22" s="103" t="s">
        <v>272</v>
      </c>
      <c r="C22" s="169" t="n">
        <v>7782984</v>
      </c>
      <c r="D22" s="169" t="n">
        <v>7255325</v>
      </c>
      <c r="E22" s="170" t="n">
        <v>6050376</v>
      </c>
      <c r="F22" s="170" t="n">
        <v>1948000</v>
      </c>
      <c r="G22" s="187" t="n">
        <f aca="false">SUM(E22:F22)</f>
        <v>7998376</v>
      </c>
      <c r="H22" s="179" t="n">
        <v>8000000</v>
      </c>
      <c r="I22" s="170" t="n">
        <v>8050000</v>
      </c>
      <c r="J22" s="235"/>
      <c r="K22" s="279"/>
      <c r="M22" s="169"/>
    </row>
    <row r="23" customFormat="false" ht="15" hidden="false" customHeight="true" outlineLevel="0" collapsed="false">
      <c r="A23" s="102" t="s">
        <v>12</v>
      </c>
      <c r="B23" s="103" t="s">
        <v>274</v>
      </c>
      <c r="C23" s="169" t="n">
        <v>673746</v>
      </c>
      <c r="D23" s="169" t="n">
        <v>554931</v>
      </c>
      <c r="E23" s="170" t="n">
        <v>388440</v>
      </c>
      <c r="F23" s="170" t="n">
        <v>129400</v>
      </c>
      <c r="G23" s="187" t="n">
        <f aca="false">SUM(E23:F23)</f>
        <v>517840</v>
      </c>
      <c r="H23" s="179" t="n">
        <v>755000</v>
      </c>
      <c r="I23" s="170" t="n">
        <v>800000</v>
      </c>
      <c r="K23" s="279"/>
    </row>
    <row r="24" customFormat="false" ht="15" hidden="false" customHeight="true" outlineLevel="0" collapsed="false">
      <c r="A24" s="99" t="s">
        <v>13</v>
      </c>
      <c r="B24" s="103" t="s">
        <v>272</v>
      </c>
      <c r="C24" s="169" t="n">
        <v>1568665</v>
      </c>
      <c r="D24" s="169" t="n">
        <v>1484676</v>
      </c>
      <c r="E24" s="170" t="n">
        <v>1179706</v>
      </c>
      <c r="F24" s="170" t="n">
        <v>393200</v>
      </c>
      <c r="G24" s="187" t="n">
        <f aca="false">SUM(E24:F24)</f>
        <v>1572906</v>
      </c>
      <c r="H24" s="179" t="n">
        <v>1710000</v>
      </c>
      <c r="I24" s="170" t="n">
        <v>1750000</v>
      </c>
      <c r="K24" s="279"/>
      <c r="L24" s="279"/>
    </row>
    <row r="25" customFormat="false" ht="15" hidden="false" customHeight="true" outlineLevel="0" collapsed="false">
      <c r="A25" s="105" t="s">
        <v>12</v>
      </c>
      <c r="B25" s="9" t="s">
        <v>275</v>
      </c>
      <c r="C25" s="228"/>
      <c r="D25" s="228"/>
      <c r="E25" s="228"/>
      <c r="F25" s="230"/>
      <c r="G25" s="231"/>
      <c r="H25" s="232"/>
      <c r="I25" s="300"/>
      <c r="J25" s="226"/>
      <c r="K25" s="279"/>
    </row>
    <row r="26" customFormat="false" ht="15" hidden="false" customHeight="true" outlineLevel="0" collapsed="false">
      <c r="A26" s="102" t="s">
        <v>18</v>
      </c>
      <c r="B26" s="110" t="s">
        <v>276</v>
      </c>
      <c r="C26" s="169" t="n">
        <v>5097951</v>
      </c>
      <c r="D26" s="169" t="n">
        <v>4411015</v>
      </c>
      <c r="E26" s="170" t="n">
        <v>3017322</v>
      </c>
      <c r="F26" s="170" t="n">
        <v>1005700</v>
      </c>
      <c r="G26" s="187" t="n">
        <f aca="false">SUM(E26:F26)</f>
        <v>4023022</v>
      </c>
      <c r="H26" s="179" t="n">
        <v>6500000</v>
      </c>
      <c r="I26" s="170" t="n">
        <v>5600000</v>
      </c>
      <c r="K26" s="279"/>
    </row>
    <row r="27" customFormat="false" ht="15" hidden="false" customHeight="true" outlineLevel="0" collapsed="false">
      <c r="A27" s="102" t="s">
        <v>11</v>
      </c>
      <c r="B27" s="103" t="s">
        <v>272</v>
      </c>
      <c r="C27" s="169" t="n">
        <v>11595107</v>
      </c>
      <c r="D27" s="169" t="n">
        <v>11533573</v>
      </c>
      <c r="E27" s="170" t="n">
        <v>9034672</v>
      </c>
      <c r="F27" s="170" t="n">
        <v>3011500</v>
      </c>
      <c r="G27" s="187" t="n">
        <f aca="false">SUM(E27:F27)</f>
        <v>12046172</v>
      </c>
      <c r="H27" s="179" t="n">
        <v>12200000</v>
      </c>
      <c r="I27" s="170" t="n">
        <v>12250000</v>
      </c>
      <c r="K27" s="279"/>
    </row>
    <row r="28" customFormat="false" ht="15" hidden="false" customHeight="true" outlineLevel="0" collapsed="false">
      <c r="A28" s="102" t="s">
        <v>12</v>
      </c>
      <c r="B28" s="103" t="s">
        <v>273</v>
      </c>
      <c r="C28" s="169" t="n">
        <v>1139598</v>
      </c>
      <c r="D28" s="169" t="n">
        <v>2437278</v>
      </c>
      <c r="E28" s="170" t="n">
        <v>1580802</v>
      </c>
      <c r="F28" s="170" t="n">
        <v>800000</v>
      </c>
      <c r="G28" s="187" t="n">
        <f aca="false">SUM(E28:F28)</f>
        <v>2380802</v>
      </c>
      <c r="H28" s="179" t="n">
        <v>4000000</v>
      </c>
      <c r="I28" s="170" t="n">
        <v>4000000</v>
      </c>
      <c r="K28" s="279"/>
    </row>
    <row r="29" customFormat="false" ht="15" hidden="false" customHeight="true" outlineLevel="0" collapsed="false">
      <c r="A29" s="102" t="s">
        <v>13</v>
      </c>
      <c r="B29" s="103" t="s">
        <v>277</v>
      </c>
      <c r="C29" s="169" t="n">
        <v>18727</v>
      </c>
      <c r="D29" s="169" t="n">
        <v>72060</v>
      </c>
      <c r="E29" s="170" t="n">
        <v>2920</v>
      </c>
      <c r="F29" s="170" t="n">
        <v>140000</v>
      </c>
      <c r="G29" s="187" t="n">
        <f aca="false">SUM(E29:F29)</f>
        <v>142920</v>
      </c>
      <c r="H29" s="179" t="n">
        <v>300000</v>
      </c>
      <c r="I29" s="170" t="n">
        <v>200000</v>
      </c>
      <c r="K29" s="279"/>
    </row>
    <row r="30" customFormat="false" ht="15" hidden="false" customHeight="true" outlineLevel="0" collapsed="false">
      <c r="A30" s="99" t="n">
        <v>5</v>
      </c>
      <c r="B30" s="45" t="s">
        <v>278</v>
      </c>
      <c r="C30" s="169" t="n">
        <v>0</v>
      </c>
      <c r="D30" s="169" t="n">
        <v>0</v>
      </c>
      <c r="E30" s="170" t="n">
        <v>0</v>
      </c>
      <c r="F30" s="170" t="n">
        <v>0</v>
      </c>
      <c r="G30" s="187" t="n">
        <f aca="false">SUM(E30:F30)</f>
        <v>0</v>
      </c>
      <c r="H30" s="179" t="n">
        <v>25000</v>
      </c>
      <c r="I30" s="170" t="n">
        <v>25000</v>
      </c>
      <c r="K30" s="279"/>
    </row>
    <row r="31" customFormat="false" ht="15" hidden="false" customHeight="true" outlineLevel="0" collapsed="false">
      <c r="A31" s="99" t="s">
        <v>14</v>
      </c>
      <c r="B31" s="45" t="s">
        <v>279</v>
      </c>
      <c r="C31" s="169" t="n">
        <v>598803</v>
      </c>
      <c r="D31" s="169" t="n">
        <v>573708</v>
      </c>
      <c r="E31" s="170" t="n">
        <v>431051</v>
      </c>
      <c r="F31" s="170" t="n">
        <v>143000</v>
      </c>
      <c r="G31" s="187" t="n">
        <f aca="false">SUM(E31:F31)</f>
        <v>574051</v>
      </c>
      <c r="H31" s="179" t="n">
        <v>730000</v>
      </c>
      <c r="I31" s="170" t="n">
        <v>800000</v>
      </c>
      <c r="K31" s="279"/>
      <c r="L31" s="226"/>
    </row>
    <row r="32" customFormat="false" ht="15" hidden="false" customHeight="true" outlineLevel="0" collapsed="false">
      <c r="A32" s="99" t="s">
        <v>15</v>
      </c>
      <c r="B32" s="45" t="s">
        <v>272</v>
      </c>
      <c r="C32" s="169" t="n">
        <v>1388908</v>
      </c>
      <c r="D32" s="169" t="n">
        <v>1523972</v>
      </c>
      <c r="E32" s="170" t="n">
        <v>1309487</v>
      </c>
      <c r="F32" s="170" t="n">
        <v>436400</v>
      </c>
      <c r="G32" s="187" t="n">
        <f aca="false">SUM(E32:F32)</f>
        <v>1745887</v>
      </c>
      <c r="H32" s="179" t="n">
        <v>1550000</v>
      </c>
      <c r="I32" s="170" t="n">
        <v>1600000</v>
      </c>
      <c r="J32" s="235"/>
      <c r="K32" s="279"/>
      <c r="M32" s="226"/>
    </row>
    <row r="33" customFormat="false" ht="15" hidden="false" customHeight="true" outlineLevel="0" collapsed="false">
      <c r="A33" s="99" t="s">
        <v>16</v>
      </c>
      <c r="B33" s="45" t="s">
        <v>280</v>
      </c>
      <c r="C33" s="169" t="n">
        <v>50410</v>
      </c>
      <c r="D33" s="169" t="n">
        <v>6782</v>
      </c>
      <c r="E33" s="170" t="n">
        <v>900</v>
      </c>
      <c r="F33" s="170" t="n">
        <v>50000</v>
      </c>
      <c r="G33" s="187" t="n">
        <f aca="false">SUM(E33:F33)</f>
        <v>50900</v>
      </c>
      <c r="H33" s="179" t="n">
        <v>100000</v>
      </c>
      <c r="I33" s="170" t="n">
        <v>150000</v>
      </c>
      <c r="K33" s="279"/>
    </row>
    <row r="34" customFormat="false" ht="27" hidden="false" customHeight="true" outlineLevel="0" collapsed="false">
      <c r="A34" s="99" t="s">
        <v>17</v>
      </c>
      <c r="B34" s="59" t="s">
        <v>577</v>
      </c>
      <c r="C34" s="169" t="n">
        <v>4950</v>
      </c>
      <c r="D34" s="169" t="n">
        <v>0</v>
      </c>
      <c r="E34" s="170" t="n">
        <v>940</v>
      </c>
      <c r="F34" s="170" t="n">
        <v>45000</v>
      </c>
      <c r="G34" s="169" t="n">
        <f aca="false">SUM(E34:F34)</f>
        <v>45940</v>
      </c>
      <c r="H34" s="181" t="n">
        <v>50000</v>
      </c>
      <c r="I34" s="169" t="n">
        <v>50000</v>
      </c>
      <c r="K34" s="279"/>
    </row>
    <row r="35" customFormat="false" ht="15" hidden="false" customHeight="true" outlineLevel="0" collapsed="false">
      <c r="A35" s="99" t="s">
        <v>28</v>
      </c>
      <c r="B35" s="45" t="s">
        <v>282</v>
      </c>
      <c r="C35" s="169" t="n">
        <v>0</v>
      </c>
      <c r="D35" s="169" t="n">
        <v>0</v>
      </c>
      <c r="E35" s="170" t="n">
        <v>0</v>
      </c>
      <c r="F35" s="170" t="n">
        <v>5000</v>
      </c>
      <c r="G35" s="187" t="n">
        <f aca="false">SUM(E35:F35)</f>
        <v>5000</v>
      </c>
      <c r="H35" s="179" t="n">
        <v>5000</v>
      </c>
      <c r="I35" s="170" t="n">
        <v>5000</v>
      </c>
      <c r="K35" s="279"/>
    </row>
    <row r="36" customFormat="false" ht="15" hidden="false" customHeight="true" outlineLevel="0" collapsed="false">
      <c r="A36" s="99" t="s">
        <v>41</v>
      </c>
      <c r="B36" s="45" t="s">
        <v>283</v>
      </c>
      <c r="C36" s="169" t="n">
        <v>19800</v>
      </c>
      <c r="D36" s="169" t="n">
        <v>0</v>
      </c>
      <c r="E36" s="170" t="n">
        <v>0</v>
      </c>
      <c r="F36" s="170" t="n">
        <v>0</v>
      </c>
      <c r="G36" s="187" t="n">
        <f aca="false">SUM(E36:F36)</f>
        <v>0</v>
      </c>
      <c r="H36" s="179" t="n">
        <v>100000</v>
      </c>
      <c r="I36" s="170" t="n">
        <v>100000</v>
      </c>
      <c r="K36" s="279"/>
    </row>
    <row r="37" customFormat="false" ht="15" hidden="false" customHeight="true" outlineLevel="0" collapsed="false">
      <c r="A37" s="99" t="s">
        <v>43</v>
      </c>
      <c r="B37" s="59" t="s">
        <v>284</v>
      </c>
      <c r="C37" s="169" t="n">
        <v>0</v>
      </c>
      <c r="D37" s="169" t="n">
        <v>0</v>
      </c>
      <c r="E37" s="170" t="n">
        <v>0</v>
      </c>
      <c r="F37" s="170" t="n">
        <v>0</v>
      </c>
      <c r="G37" s="187" t="n">
        <f aca="false">SUM(E37:F37)</f>
        <v>0</v>
      </c>
      <c r="H37" s="179" t="n">
        <v>100000</v>
      </c>
      <c r="I37" s="170" t="n">
        <v>0</v>
      </c>
      <c r="K37" s="279"/>
    </row>
    <row r="38" customFormat="false" ht="27" hidden="false" customHeight="true" outlineLevel="0" collapsed="false">
      <c r="A38" s="99" t="s">
        <v>45</v>
      </c>
      <c r="B38" s="59" t="s">
        <v>578</v>
      </c>
      <c r="C38" s="169" t="n">
        <v>3517259</v>
      </c>
      <c r="D38" s="169" t="n">
        <v>7847959</v>
      </c>
      <c r="E38" s="170" t="n">
        <v>3624365</v>
      </c>
      <c r="F38" s="170" t="n">
        <v>500000</v>
      </c>
      <c r="G38" s="169" t="n">
        <f aca="false">SUM(E38:F38)</f>
        <v>4124365</v>
      </c>
      <c r="H38" s="181" t="n">
        <v>8000000</v>
      </c>
      <c r="I38" s="169" t="n">
        <v>4500000</v>
      </c>
      <c r="K38" s="279"/>
    </row>
    <row r="39" customFormat="false" ht="15" hidden="false" customHeight="true" outlineLevel="0" collapsed="false">
      <c r="A39" s="99" t="s">
        <v>47</v>
      </c>
      <c r="B39" s="45" t="s">
        <v>286</v>
      </c>
      <c r="C39" s="169" t="n">
        <v>819998</v>
      </c>
      <c r="D39" s="169" t="n">
        <v>785885</v>
      </c>
      <c r="E39" s="170" t="n">
        <v>595202</v>
      </c>
      <c r="F39" s="170" t="n">
        <v>198400</v>
      </c>
      <c r="G39" s="187" t="n">
        <f aca="false">SUM(E39:F39)</f>
        <v>793602</v>
      </c>
      <c r="H39" s="179" t="n">
        <v>1000000</v>
      </c>
      <c r="I39" s="170" t="n">
        <v>955000</v>
      </c>
      <c r="K39" s="279"/>
      <c r="L39" s="279"/>
    </row>
    <row r="40" customFormat="false" ht="15" hidden="false" customHeight="true" outlineLevel="0" collapsed="false">
      <c r="A40" s="99" t="s">
        <v>49</v>
      </c>
      <c r="B40" s="45" t="s">
        <v>272</v>
      </c>
      <c r="C40" s="169" t="n">
        <v>1884031</v>
      </c>
      <c r="D40" s="169" t="n">
        <v>2080238</v>
      </c>
      <c r="E40" s="170" t="n">
        <v>1802764</v>
      </c>
      <c r="F40" s="170" t="n">
        <v>197000</v>
      </c>
      <c r="G40" s="187" t="n">
        <f aca="false">SUM(E40:F40)</f>
        <v>1999764</v>
      </c>
      <c r="H40" s="179" t="n">
        <v>2000000</v>
      </c>
      <c r="I40" s="170" t="n">
        <v>2010000</v>
      </c>
      <c r="K40" s="279"/>
    </row>
    <row r="41" customFormat="false" ht="15" hidden="false" customHeight="true" outlineLevel="0" collapsed="false">
      <c r="A41" s="99" t="s">
        <v>51</v>
      </c>
      <c r="B41" s="45" t="s">
        <v>288</v>
      </c>
      <c r="C41" s="169" t="n">
        <v>2108549</v>
      </c>
      <c r="D41" s="169" t="n">
        <v>2613704</v>
      </c>
      <c r="E41" s="170" t="n">
        <v>2856489</v>
      </c>
      <c r="F41" s="170" t="n">
        <v>445000</v>
      </c>
      <c r="G41" s="187" t="n">
        <f aca="false">SUM(E41:F41)</f>
        <v>3301489</v>
      </c>
      <c r="H41" s="179" t="n">
        <v>2000000</v>
      </c>
      <c r="I41" s="170" t="n">
        <v>3000000</v>
      </c>
      <c r="J41" s="235"/>
      <c r="K41" s="279"/>
    </row>
    <row r="42" customFormat="false" ht="15" hidden="false" customHeight="true" outlineLevel="0" collapsed="false">
      <c r="A42" s="99" t="s">
        <v>53</v>
      </c>
      <c r="B42" s="45" t="s">
        <v>289</v>
      </c>
      <c r="C42" s="169" t="n">
        <v>7200</v>
      </c>
      <c r="D42" s="169" t="n">
        <v>2304</v>
      </c>
      <c r="E42" s="170" t="n">
        <v>0</v>
      </c>
      <c r="F42" s="170" t="n">
        <v>10000</v>
      </c>
      <c r="G42" s="187" t="n">
        <f aca="false">SUM(E42:F42)</f>
        <v>10000</v>
      </c>
      <c r="H42" s="179" t="n">
        <v>10000</v>
      </c>
      <c r="I42" s="170" t="n">
        <v>10000</v>
      </c>
      <c r="J42" s="226"/>
      <c r="K42" s="279"/>
    </row>
    <row r="43" customFormat="false" ht="15" hidden="false" customHeight="true" outlineLevel="0" collapsed="false">
      <c r="A43" s="99" t="s">
        <v>55</v>
      </c>
      <c r="B43" s="34" t="s">
        <v>290</v>
      </c>
      <c r="C43" s="169" t="n">
        <v>4966195</v>
      </c>
      <c r="D43" s="169" t="n">
        <v>7377490</v>
      </c>
      <c r="E43" s="170" t="n">
        <v>4010347</v>
      </c>
      <c r="F43" s="170" t="n">
        <v>1500000</v>
      </c>
      <c r="G43" s="187" t="n">
        <f aca="false">SUM(E43:F43)</f>
        <v>5510347</v>
      </c>
      <c r="H43" s="179" t="n">
        <v>7500000</v>
      </c>
      <c r="I43" s="170" t="n">
        <v>6500000</v>
      </c>
      <c r="K43" s="279"/>
    </row>
    <row r="44" customFormat="false" ht="15" hidden="false" customHeight="true" outlineLevel="0" collapsed="false">
      <c r="A44" s="99" t="s">
        <v>57</v>
      </c>
      <c r="B44" s="45" t="s">
        <v>291</v>
      </c>
      <c r="C44" s="169" t="n">
        <v>1588789</v>
      </c>
      <c r="D44" s="169" t="n">
        <v>1175387</v>
      </c>
      <c r="E44" s="170" t="n">
        <v>799807</v>
      </c>
      <c r="F44" s="170" t="n">
        <v>266600</v>
      </c>
      <c r="G44" s="187" t="n">
        <f aca="false">SUM(E44:F44)</f>
        <v>1066407</v>
      </c>
      <c r="H44" s="179" t="n">
        <v>1750000</v>
      </c>
      <c r="I44" s="170" t="n">
        <v>1870000</v>
      </c>
      <c r="K44" s="279"/>
    </row>
    <row r="45" customFormat="false" ht="15" hidden="false" customHeight="true" outlineLevel="0" collapsed="false">
      <c r="A45" s="99" t="s">
        <v>59</v>
      </c>
      <c r="B45" s="45" t="s">
        <v>272</v>
      </c>
      <c r="C45" s="169" t="n">
        <v>3687032</v>
      </c>
      <c r="D45" s="169" t="n">
        <v>3115081</v>
      </c>
      <c r="E45" s="170" t="n">
        <v>2431840</v>
      </c>
      <c r="F45" s="170" t="n">
        <v>810600</v>
      </c>
      <c r="G45" s="187" t="n">
        <f aca="false">SUM(E45:F45)</f>
        <v>3242440</v>
      </c>
      <c r="H45" s="179" t="n">
        <v>4050000</v>
      </c>
      <c r="I45" s="170" t="n">
        <v>4100000</v>
      </c>
      <c r="K45" s="279"/>
      <c r="L45" s="279"/>
    </row>
    <row r="46" customFormat="false" ht="15" hidden="false" customHeight="true" outlineLevel="0" collapsed="false">
      <c r="A46" s="99" t="s">
        <v>61</v>
      </c>
      <c r="B46" s="111" t="s">
        <v>292</v>
      </c>
      <c r="C46" s="225" t="n">
        <v>3557631</v>
      </c>
      <c r="D46" s="225" t="n">
        <v>2432336</v>
      </c>
      <c r="E46" s="170" t="n">
        <v>2799910</v>
      </c>
      <c r="F46" s="170" t="n">
        <v>700000</v>
      </c>
      <c r="G46" s="187" t="n">
        <f aca="false">SUM(E46:F46)</f>
        <v>3499910</v>
      </c>
      <c r="H46" s="225" t="n">
        <v>3500000</v>
      </c>
      <c r="I46" s="187" t="n">
        <v>3500000</v>
      </c>
      <c r="K46" s="279"/>
    </row>
    <row r="47" customFormat="false" ht="36" hidden="false" customHeight="true" outlineLevel="0" collapsed="false">
      <c r="A47" s="99" t="s">
        <v>86</v>
      </c>
      <c r="B47" s="53" t="s">
        <v>293</v>
      </c>
      <c r="C47" s="169" t="n">
        <v>807608</v>
      </c>
      <c r="D47" s="169" t="n">
        <v>862281</v>
      </c>
      <c r="E47" s="170" t="n">
        <v>607175</v>
      </c>
      <c r="F47" s="170" t="n">
        <v>250000</v>
      </c>
      <c r="G47" s="169" t="n">
        <f aca="false">SUM(E47:F47)</f>
        <v>857175</v>
      </c>
      <c r="H47" s="181" t="n">
        <v>1200000</v>
      </c>
      <c r="I47" s="169" t="n">
        <v>1200000</v>
      </c>
      <c r="K47" s="279"/>
    </row>
    <row r="48" customFormat="false" ht="15" hidden="false" customHeight="true" outlineLevel="0" collapsed="false">
      <c r="A48" s="99" t="s">
        <v>109</v>
      </c>
      <c r="B48" s="45" t="s">
        <v>294</v>
      </c>
      <c r="C48" s="169" t="n">
        <v>1360258</v>
      </c>
      <c r="D48" s="169" t="n">
        <v>798111</v>
      </c>
      <c r="E48" s="170" t="n">
        <v>294990</v>
      </c>
      <c r="F48" s="170" t="n">
        <v>300000</v>
      </c>
      <c r="G48" s="187" t="n">
        <f aca="false">SUM(E48:F48)</f>
        <v>594990</v>
      </c>
      <c r="H48" s="179" t="n">
        <v>2000000</v>
      </c>
      <c r="I48" s="170" t="n">
        <v>1000000</v>
      </c>
      <c r="K48" s="279"/>
    </row>
    <row r="49" customFormat="false" ht="15" hidden="false" customHeight="true" outlineLevel="0" collapsed="false">
      <c r="A49" s="99" t="s">
        <v>111</v>
      </c>
      <c r="B49" s="45" t="s">
        <v>295</v>
      </c>
      <c r="C49" s="169" t="n">
        <v>2437800</v>
      </c>
      <c r="D49" s="169" t="n">
        <v>0</v>
      </c>
      <c r="E49" s="170" t="n">
        <v>125196</v>
      </c>
      <c r="F49" s="170" t="n">
        <v>300000</v>
      </c>
      <c r="G49" s="187" t="n">
        <f aca="false">SUM(E49:F49)</f>
        <v>425196</v>
      </c>
      <c r="H49" s="179" t="n">
        <v>1500000</v>
      </c>
      <c r="I49" s="170" t="n">
        <v>1000000</v>
      </c>
      <c r="K49" s="279"/>
    </row>
    <row r="50" customFormat="false" ht="15" hidden="false" customHeight="true" outlineLevel="0" collapsed="false">
      <c r="A50" s="99" t="s">
        <v>113</v>
      </c>
      <c r="B50" s="45" t="s">
        <v>535</v>
      </c>
      <c r="C50" s="169" t="n">
        <v>50285</v>
      </c>
      <c r="D50" s="169" t="n">
        <v>22040</v>
      </c>
      <c r="E50" s="170" t="n">
        <v>0</v>
      </c>
      <c r="F50" s="170" t="n">
        <v>0</v>
      </c>
      <c r="G50" s="187" t="n">
        <f aca="false">SUM(E50:F50)</f>
        <v>0</v>
      </c>
      <c r="H50" s="179" t="n">
        <v>100000</v>
      </c>
      <c r="I50" s="170" t="n">
        <v>100000</v>
      </c>
      <c r="K50" s="279"/>
    </row>
    <row r="51" customFormat="false" ht="15" hidden="false" customHeight="true" outlineLevel="0" collapsed="false">
      <c r="A51" s="99" t="s">
        <v>115</v>
      </c>
      <c r="B51" s="45" t="s">
        <v>297</v>
      </c>
      <c r="C51" s="169" t="n">
        <v>482308</v>
      </c>
      <c r="D51" s="169" t="n">
        <v>346247</v>
      </c>
      <c r="E51" s="170" t="n">
        <v>180020</v>
      </c>
      <c r="F51" s="170" t="n">
        <v>100000</v>
      </c>
      <c r="G51" s="187" t="n">
        <f aca="false">SUM(E51:F51)</f>
        <v>280020</v>
      </c>
      <c r="H51" s="179" t="n">
        <v>500000</v>
      </c>
      <c r="I51" s="170" t="n">
        <v>400000</v>
      </c>
      <c r="K51" s="279"/>
      <c r="L51" s="279"/>
    </row>
    <row r="52" customFormat="false" ht="27" hidden="false" customHeight="true" outlineLevel="0" collapsed="false">
      <c r="A52" s="99" t="s">
        <v>116</v>
      </c>
      <c r="B52" s="59" t="s">
        <v>536</v>
      </c>
      <c r="C52" s="169" t="n">
        <v>0</v>
      </c>
      <c r="D52" s="169" t="n">
        <v>0</v>
      </c>
      <c r="E52" s="170" t="n">
        <v>0</v>
      </c>
      <c r="F52" s="170" t="n">
        <v>225000</v>
      </c>
      <c r="G52" s="169" t="n">
        <f aca="false">SUM(E52:F52)</f>
        <v>225000</v>
      </c>
      <c r="H52" s="179" t="n">
        <v>500000</v>
      </c>
      <c r="I52" s="170" t="n">
        <v>500000</v>
      </c>
      <c r="K52" s="279"/>
    </row>
    <row r="53" customFormat="false" ht="15" hidden="false" customHeight="true" outlineLevel="0" collapsed="false">
      <c r="A53" s="99" t="s">
        <v>118</v>
      </c>
      <c r="B53" s="45" t="s">
        <v>300</v>
      </c>
      <c r="C53" s="169" t="n">
        <v>3531886</v>
      </c>
      <c r="D53" s="169" t="n">
        <v>2998935</v>
      </c>
      <c r="E53" s="170" t="n">
        <v>568448</v>
      </c>
      <c r="F53" s="170" t="n">
        <v>200000</v>
      </c>
      <c r="G53" s="187" t="n">
        <f aca="false">SUM(E53:F53)</f>
        <v>768448</v>
      </c>
      <c r="H53" s="179" t="n">
        <v>5000000</v>
      </c>
      <c r="I53" s="170" t="n">
        <v>3000000</v>
      </c>
      <c r="K53" s="279"/>
    </row>
    <row r="54" customFormat="false" ht="15" hidden="false" customHeight="true" outlineLevel="0" collapsed="false">
      <c r="A54" s="99" t="s">
        <v>120</v>
      </c>
      <c r="B54" s="45" t="s">
        <v>537</v>
      </c>
      <c r="C54" s="169" t="n">
        <v>3900</v>
      </c>
      <c r="D54" s="169" t="n">
        <v>0</v>
      </c>
      <c r="E54" s="170" t="n">
        <v>950732</v>
      </c>
      <c r="F54" s="170" t="n">
        <v>150000</v>
      </c>
      <c r="G54" s="187" t="n">
        <f aca="false">SUM(E54:F54)</f>
        <v>1100732</v>
      </c>
      <c r="H54" s="179" t="n">
        <v>2500000</v>
      </c>
      <c r="I54" s="170" t="n">
        <v>1200000</v>
      </c>
      <c r="K54" s="279"/>
    </row>
    <row r="55" customFormat="false" ht="27.75" hidden="false" customHeight="true" outlineLevel="0" collapsed="false">
      <c r="A55" s="99" t="s">
        <v>122</v>
      </c>
      <c r="B55" s="59" t="s">
        <v>579</v>
      </c>
      <c r="C55" s="169" t="n">
        <v>6297164</v>
      </c>
      <c r="D55" s="169" t="n">
        <v>3429159</v>
      </c>
      <c r="E55" s="170" t="n">
        <v>565251</v>
      </c>
      <c r="F55" s="170" t="n">
        <v>200000</v>
      </c>
      <c r="G55" s="169" t="n">
        <f aca="false">SUM(E55:F55)</f>
        <v>765251</v>
      </c>
      <c r="H55" s="181" t="n">
        <v>5000000</v>
      </c>
      <c r="I55" s="169" t="n">
        <v>2500000</v>
      </c>
      <c r="K55" s="279"/>
    </row>
    <row r="56" customFormat="false" ht="15" hidden="false" customHeight="true" outlineLevel="0" collapsed="false">
      <c r="A56" s="99" t="s">
        <v>124</v>
      </c>
      <c r="B56" s="59" t="s">
        <v>304</v>
      </c>
      <c r="C56" s="169" t="n">
        <v>0</v>
      </c>
      <c r="D56" s="169" t="n">
        <v>100000</v>
      </c>
      <c r="E56" s="170" t="n">
        <v>0</v>
      </c>
      <c r="F56" s="170" t="n">
        <v>0</v>
      </c>
      <c r="G56" s="187" t="n">
        <f aca="false">SUM(E56:F56)</f>
        <v>0</v>
      </c>
      <c r="H56" s="179" t="n">
        <v>0</v>
      </c>
      <c r="I56" s="170" t="n">
        <v>0</v>
      </c>
      <c r="K56" s="279"/>
    </row>
    <row r="57" customFormat="false" ht="15" hidden="false" customHeight="true" outlineLevel="0" collapsed="false">
      <c r="A57" s="99" t="s">
        <v>126</v>
      </c>
      <c r="B57" s="59" t="s">
        <v>305</v>
      </c>
      <c r="C57" s="169" t="n">
        <v>0</v>
      </c>
      <c r="D57" s="169" t="n">
        <v>0</v>
      </c>
      <c r="E57" s="170" t="n">
        <v>20000</v>
      </c>
      <c r="F57" s="170" t="n">
        <v>0</v>
      </c>
      <c r="G57" s="187" t="n">
        <f aca="false">SUM(E57:F57)</f>
        <v>20000</v>
      </c>
      <c r="H57" s="179" t="n">
        <v>0</v>
      </c>
      <c r="I57" s="170" t="n">
        <v>0</v>
      </c>
      <c r="J57" s="235"/>
      <c r="K57" s="279"/>
    </row>
    <row r="58" customFormat="false" ht="15" hidden="false" customHeight="true" outlineLevel="0" collapsed="false">
      <c r="A58" s="99" t="s">
        <v>128</v>
      </c>
      <c r="B58" s="45" t="s">
        <v>306</v>
      </c>
      <c r="C58" s="169" t="n">
        <v>0</v>
      </c>
      <c r="D58" s="169" t="n">
        <v>0</v>
      </c>
      <c r="E58" s="170" t="n">
        <v>0</v>
      </c>
      <c r="F58" s="170" t="n">
        <v>0</v>
      </c>
      <c r="G58" s="187" t="n">
        <f aca="false">SUM(E58:F58)</f>
        <v>0</v>
      </c>
      <c r="H58" s="179" t="n">
        <v>100000</v>
      </c>
      <c r="I58" s="170" t="n">
        <v>100000</v>
      </c>
      <c r="K58" s="279"/>
    </row>
    <row r="59" customFormat="false" ht="36" hidden="false" customHeight="true" outlineLevel="0" collapsed="false">
      <c r="A59" s="99" t="s">
        <v>130</v>
      </c>
      <c r="B59" s="53" t="s">
        <v>540</v>
      </c>
      <c r="C59" s="169" t="n">
        <v>0</v>
      </c>
      <c r="D59" s="169" t="n">
        <v>0</v>
      </c>
      <c r="E59" s="170" t="n">
        <v>0</v>
      </c>
      <c r="F59" s="170" t="n">
        <v>0</v>
      </c>
      <c r="G59" s="169" t="n">
        <f aca="false">SUM(E59:F59)</f>
        <v>0</v>
      </c>
      <c r="H59" s="179" t="n">
        <v>5830000</v>
      </c>
      <c r="I59" s="183" t="n">
        <v>4000000</v>
      </c>
      <c r="K59" s="279"/>
    </row>
    <row r="60" customFormat="false" ht="15" hidden="false" customHeight="true" outlineLevel="0" collapsed="false">
      <c r="A60" s="99" t="s">
        <v>132</v>
      </c>
      <c r="B60" s="112" t="s">
        <v>310</v>
      </c>
      <c r="C60" s="169" t="n">
        <v>0</v>
      </c>
      <c r="D60" s="169" t="n">
        <v>149100</v>
      </c>
      <c r="E60" s="170" t="n">
        <v>0</v>
      </c>
      <c r="F60" s="170" t="n">
        <v>400000</v>
      </c>
      <c r="G60" s="187" t="n">
        <f aca="false">SUM(E60:F60)</f>
        <v>400000</v>
      </c>
      <c r="H60" s="179" t="n">
        <v>400000</v>
      </c>
      <c r="I60" s="170" t="n">
        <v>0</v>
      </c>
      <c r="J60" s="226"/>
      <c r="K60" s="279"/>
    </row>
    <row r="61" customFormat="false" ht="15" hidden="false" customHeight="true" outlineLevel="0" collapsed="false">
      <c r="A61" s="113" t="s">
        <v>134</v>
      </c>
      <c r="B61" s="65" t="s">
        <v>311</v>
      </c>
      <c r="C61" s="169" t="n">
        <v>0</v>
      </c>
      <c r="D61" s="169" t="n">
        <v>0</v>
      </c>
      <c r="E61" s="170" t="n">
        <v>350000</v>
      </c>
      <c r="F61" s="170" t="n">
        <v>150000</v>
      </c>
      <c r="G61" s="187" t="n">
        <f aca="false">SUM(E61:F61)</f>
        <v>500000</v>
      </c>
      <c r="H61" s="179" t="n">
        <v>500000</v>
      </c>
      <c r="I61" s="170" t="n">
        <v>500000</v>
      </c>
      <c r="J61" s="226"/>
      <c r="K61" s="279"/>
    </row>
    <row r="62" customFormat="false" ht="15" hidden="false" customHeight="true" outlineLevel="0" collapsed="false">
      <c r="A62" s="99" t="s">
        <v>136</v>
      </c>
      <c r="B62" s="59" t="s">
        <v>312</v>
      </c>
      <c r="C62" s="169" t="n">
        <v>0</v>
      </c>
      <c r="D62" s="169" t="n">
        <v>0</v>
      </c>
      <c r="E62" s="170" t="n">
        <v>0</v>
      </c>
      <c r="F62" s="170" t="n">
        <v>0</v>
      </c>
      <c r="G62" s="187" t="n">
        <f aca="false">SUM(E62:F62)</f>
        <v>0</v>
      </c>
      <c r="H62" s="170" t="n">
        <v>800000</v>
      </c>
      <c r="I62" s="183" t="n">
        <v>0</v>
      </c>
      <c r="K62" s="279"/>
    </row>
    <row r="63" customFormat="false" ht="27" hidden="false" customHeight="true" outlineLevel="0" collapsed="false">
      <c r="A63" s="99" t="s">
        <v>138</v>
      </c>
      <c r="B63" s="59" t="s">
        <v>314</v>
      </c>
      <c r="C63" s="169" t="n">
        <v>1228000</v>
      </c>
      <c r="D63" s="169" t="n">
        <v>830000</v>
      </c>
      <c r="E63" s="170" t="n">
        <v>1274500</v>
      </c>
      <c r="F63" s="170" t="n">
        <v>225500</v>
      </c>
      <c r="G63" s="169" t="n">
        <f aca="false">SUM(E63:F63)</f>
        <v>1500000</v>
      </c>
      <c r="H63" s="181" t="n">
        <v>1500000</v>
      </c>
      <c r="I63" s="169" t="n">
        <v>2500000</v>
      </c>
      <c r="J63" s="235"/>
      <c r="K63" s="279"/>
    </row>
    <row r="64" customFormat="false" ht="49.5" hidden="false" customHeight="true" outlineLevel="0" collapsed="false">
      <c r="A64" s="99" t="s">
        <v>140</v>
      </c>
      <c r="B64" s="53" t="s">
        <v>315</v>
      </c>
      <c r="C64" s="169" t="n">
        <v>564401</v>
      </c>
      <c r="D64" s="169" t="n">
        <v>3395546</v>
      </c>
      <c r="E64" s="170" t="n">
        <v>1631250</v>
      </c>
      <c r="F64" s="170" t="n">
        <v>0</v>
      </c>
      <c r="G64" s="169" t="n">
        <f aca="false">SUM(E64:F64)</f>
        <v>1631250</v>
      </c>
      <c r="H64" s="181" t="n">
        <v>0</v>
      </c>
      <c r="I64" s="203" t="n">
        <v>0</v>
      </c>
      <c r="J64" s="235"/>
      <c r="K64" s="279"/>
    </row>
    <row r="65" customFormat="false" ht="36" hidden="false" customHeight="true" outlineLevel="0" collapsed="false">
      <c r="A65" s="113" t="s">
        <v>142</v>
      </c>
      <c r="B65" s="53" t="s">
        <v>580</v>
      </c>
      <c r="C65" s="169" t="n">
        <v>0</v>
      </c>
      <c r="D65" s="169" t="n">
        <v>0</v>
      </c>
      <c r="E65" s="170" t="n">
        <v>0</v>
      </c>
      <c r="F65" s="170" t="n">
        <v>0</v>
      </c>
      <c r="G65" s="169" t="n">
        <f aca="false">SUM(E65:F65)</f>
        <v>0</v>
      </c>
      <c r="H65" s="181" t="n">
        <v>1000000</v>
      </c>
      <c r="I65" s="169" t="n">
        <v>500000</v>
      </c>
      <c r="K65" s="279"/>
    </row>
    <row r="66" customFormat="false" ht="48" hidden="false" customHeight="true" outlineLevel="0" collapsed="false">
      <c r="A66" s="99" t="s">
        <v>144</v>
      </c>
      <c r="B66" s="53" t="s">
        <v>581</v>
      </c>
      <c r="C66" s="169" t="n">
        <v>0</v>
      </c>
      <c r="D66" s="169" t="n">
        <v>0</v>
      </c>
      <c r="E66" s="170" t="n">
        <v>63857008</v>
      </c>
      <c r="F66" s="183" t="n">
        <v>70000000</v>
      </c>
      <c r="G66" s="169" t="n">
        <f aca="false">SUM(E66:F66)</f>
        <v>133857008</v>
      </c>
      <c r="H66" s="179" t="n">
        <v>46647000</v>
      </c>
      <c r="I66" s="170" t="n">
        <v>70000000</v>
      </c>
      <c r="J66" s="301"/>
      <c r="K66" s="279"/>
    </row>
    <row r="67" customFormat="false" ht="24" hidden="false" customHeight="true" outlineLevel="0" collapsed="false">
      <c r="A67" s="99" t="s">
        <v>146</v>
      </c>
      <c r="B67" s="53" t="s">
        <v>582</v>
      </c>
      <c r="C67" s="169" t="n">
        <v>0</v>
      </c>
      <c r="D67" s="169" t="n">
        <v>0</v>
      </c>
      <c r="E67" s="170" t="n">
        <v>0</v>
      </c>
      <c r="F67" s="170" t="n">
        <v>0</v>
      </c>
      <c r="G67" s="169" t="n">
        <f aca="false">SUM(E67:F67)</f>
        <v>0</v>
      </c>
      <c r="H67" s="179" t="n">
        <v>5175000</v>
      </c>
      <c r="I67" s="183" t="n">
        <v>2725000</v>
      </c>
      <c r="K67" s="279"/>
    </row>
    <row r="68" customFormat="false" ht="15" hidden="false" customHeight="true" outlineLevel="0" collapsed="false">
      <c r="A68" s="9" t="s">
        <v>13</v>
      </c>
      <c r="B68" s="114" t="s">
        <v>322</v>
      </c>
      <c r="C68" s="228"/>
      <c r="D68" s="228"/>
      <c r="E68" s="228"/>
      <c r="F68" s="230"/>
      <c r="G68" s="231"/>
      <c r="H68" s="232"/>
      <c r="I68" s="300"/>
      <c r="J68" s="226"/>
      <c r="K68" s="279"/>
    </row>
    <row r="69" customFormat="false" ht="15" hidden="false" customHeight="true" outlineLevel="0" collapsed="false">
      <c r="A69" s="99" t="s">
        <v>18</v>
      </c>
      <c r="B69" s="45" t="s">
        <v>323</v>
      </c>
      <c r="C69" s="169" t="n">
        <v>488597</v>
      </c>
      <c r="D69" s="169" t="n">
        <v>382028</v>
      </c>
      <c r="E69" s="170" t="n">
        <v>317743</v>
      </c>
      <c r="F69" s="170" t="n">
        <v>105900</v>
      </c>
      <c r="G69" s="187" t="n">
        <f aca="false">SUM(E69:F69)</f>
        <v>423643</v>
      </c>
      <c r="H69" s="179" t="n">
        <v>505000</v>
      </c>
      <c r="I69" s="170" t="n">
        <v>530000</v>
      </c>
      <c r="K69" s="279"/>
    </row>
    <row r="70" customFormat="false" ht="15" hidden="false" customHeight="true" outlineLevel="0" collapsed="false">
      <c r="A70" s="99" t="s">
        <v>11</v>
      </c>
      <c r="B70" s="45" t="s">
        <v>272</v>
      </c>
      <c r="C70" s="169" t="n">
        <v>1155255</v>
      </c>
      <c r="D70" s="169" t="n">
        <v>1027979</v>
      </c>
      <c r="E70" s="170" t="n">
        <v>995463</v>
      </c>
      <c r="F70" s="170" t="n">
        <v>204000</v>
      </c>
      <c r="G70" s="187" t="n">
        <f aca="false">SUM(E70:F70)</f>
        <v>1199463</v>
      </c>
      <c r="H70" s="179" t="n">
        <v>1200000</v>
      </c>
      <c r="I70" s="170" t="n">
        <v>1280000</v>
      </c>
      <c r="J70" s="235"/>
      <c r="K70" s="279"/>
    </row>
    <row r="71" customFormat="false" ht="15" hidden="false" customHeight="true" outlineLevel="0" collapsed="false">
      <c r="A71" s="99" t="s">
        <v>12</v>
      </c>
      <c r="B71" s="45" t="s">
        <v>324</v>
      </c>
      <c r="C71" s="169" t="n">
        <v>4488923</v>
      </c>
      <c r="D71" s="169" t="n">
        <v>5665390</v>
      </c>
      <c r="E71" s="170" t="n">
        <v>1903076</v>
      </c>
      <c r="F71" s="170" t="n">
        <v>800000</v>
      </c>
      <c r="G71" s="187" t="n">
        <f aca="false">SUM(E71:F71)</f>
        <v>2703076</v>
      </c>
      <c r="H71" s="179" t="n">
        <v>6000000</v>
      </c>
      <c r="I71" s="170" t="n">
        <v>3000000</v>
      </c>
      <c r="K71" s="279"/>
    </row>
    <row r="72" customFormat="false" ht="15" hidden="false" customHeight="true" outlineLevel="0" collapsed="false">
      <c r="A72" s="99" t="s">
        <v>13</v>
      </c>
      <c r="B72" s="45" t="s">
        <v>325</v>
      </c>
      <c r="C72" s="169" t="n">
        <v>0</v>
      </c>
      <c r="D72" s="169" t="n">
        <v>1468515</v>
      </c>
      <c r="E72" s="170" t="n">
        <v>936700</v>
      </c>
      <c r="F72" s="170" t="n">
        <v>300000</v>
      </c>
      <c r="G72" s="187" t="n">
        <f aca="false">SUM(E72:F72)</f>
        <v>1236700</v>
      </c>
      <c r="H72" s="179" t="n">
        <v>2000000</v>
      </c>
      <c r="I72" s="170" t="n">
        <v>1500000</v>
      </c>
      <c r="K72" s="279"/>
    </row>
    <row r="73" customFormat="false" ht="15" hidden="false" customHeight="true" outlineLevel="0" collapsed="false">
      <c r="A73" s="99" t="n">
        <v>5</v>
      </c>
      <c r="B73" s="34" t="s">
        <v>326</v>
      </c>
      <c r="C73" s="169" t="n">
        <v>20709886</v>
      </c>
      <c r="D73" s="169" t="n">
        <v>0</v>
      </c>
      <c r="E73" s="170" t="n">
        <v>7572573</v>
      </c>
      <c r="F73" s="170" t="n">
        <v>1500000</v>
      </c>
      <c r="G73" s="169" t="n">
        <f aca="false">SUM(E73:F73)</f>
        <v>9072573</v>
      </c>
      <c r="H73" s="179" t="n">
        <v>15000000</v>
      </c>
      <c r="I73" s="170" t="n">
        <v>10000000</v>
      </c>
      <c r="K73" s="279"/>
    </row>
    <row r="74" customFormat="false" ht="15" hidden="false" customHeight="true" outlineLevel="0" collapsed="false">
      <c r="A74" s="224" t="s">
        <v>327</v>
      </c>
      <c r="B74" s="35" t="s">
        <v>328</v>
      </c>
      <c r="C74" s="169" t="n">
        <v>0</v>
      </c>
      <c r="D74" s="169" t="n">
        <v>23759423</v>
      </c>
      <c r="E74" s="170" t="n">
        <v>7060365</v>
      </c>
      <c r="F74" s="170" t="n">
        <v>2000000</v>
      </c>
      <c r="G74" s="169" t="n">
        <f aca="false">SUM(E74:F74)</f>
        <v>9060365</v>
      </c>
      <c r="H74" s="179" t="n">
        <v>20000000</v>
      </c>
      <c r="I74" s="170" t="n">
        <v>15000000</v>
      </c>
      <c r="K74" s="279"/>
    </row>
    <row r="75" customFormat="false" ht="27" hidden="false" customHeight="true" outlineLevel="0" collapsed="false">
      <c r="A75" s="224" t="s">
        <v>329</v>
      </c>
      <c r="B75" s="34" t="s">
        <v>583</v>
      </c>
      <c r="C75" s="169" t="n">
        <v>0</v>
      </c>
      <c r="D75" s="169" t="n">
        <v>321671</v>
      </c>
      <c r="E75" s="170" t="n">
        <v>1443948</v>
      </c>
      <c r="F75" s="170" t="n">
        <v>600000</v>
      </c>
      <c r="G75" s="169" t="n">
        <f aca="false">SUM(E75:F75)</f>
        <v>2043948</v>
      </c>
      <c r="H75" s="179" t="n">
        <v>5000000</v>
      </c>
      <c r="I75" s="170" t="n">
        <v>2500000</v>
      </c>
      <c r="K75" s="279"/>
    </row>
    <row r="76" customFormat="false" ht="15" hidden="false" customHeight="true" outlineLevel="0" collapsed="false">
      <c r="A76" s="113" t="s">
        <v>14</v>
      </c>
      <c r="B76" s="45" t="s">
        <v>331</v>
      </c>
      <c r="C76" s="169" t="n">
        <v>236181</v>
      </c>
      <c r="D76" s="169" t="n">
        <v>356187</v>
      </c>
      <c r="E76" s="170" t="n">
        <v>685388</v>
      </c>
      <c r="F76" s="170" t="n">
        <v>200000</v>
      </c>
      <c r="G76" s="169" t="n">
        <f aca="false">SUM(E76:F76)</f>
        <v>885388</v>
      </c>
      <c r="H76" s="179" t="n">
        <v>1500000</v>
      </c>
      <c r="I76" s="170" t="n">
        <v>1000000</v>
      </c>
      <c r="K76" s="279"/>
    </row>
    <row r="77" customFormat="false" ht="15" hidden="false" customHeight="true" outlineLevel="0" collapsed="false">
      <c r="A77" s="99" t="s">
        <v>15</v>
      </c>
      <c r="B77" s="35" t="s">
        <v>332</v>
      </c>
      <c r="C77" s="169" t="n">
        <v>0</v>
      </c>
      <c r="D77" s="169" t="n">
        <v>0</v>
      </c>
      <c r="E77" s="170" t="n">
        <v>0</v>
      </c>
      <c r="F77" s="170" t="n">
        <v>0</v>
      </c>
      <c r="G77" s="187" t="n">
        <f aca="false">SUM(E77:F77)</f>
        <v>0</v>
      </c>
      <c r="H77" s="179" t="n">
        <v>3000000</v>
      </c>
      <c r="I77" s="170" t="n">
        <v>0</v>
      </c>
      <c r="K77" s="279"/>
    </row>
    <row r="78" customFormat="false" ht="15" hidden="false" customHeight="true" outlineLevel="0" collapsed="false">
      <c r="A78" s="99" t="s">
        <v>16</v>
      </c>
      <c r="B78" s="53" t="s">
        <v>333</v>
      </c>
      <c r="C78" s="169" t="n">
        <v>209785</v>
      </c>
      <c r="D78" s="169" t="n">
        <v>826937</v>
      </c>
      <c r="E78" s="170" t="n">
        <v>942764</v>
      </c>
      <c r="F78" s="170" t="n">
        <v>57000</v>
      </c>
      <c r="G78" s="169" t="n">
        <f aca="false">SUM(E78:F78)</f>
        <v>999764</v>
      </c>
      <c r="H78" s="179" t="n">
        <v>1000000</v>
      </c>
      <c r="I78" s="170" t="n">
        <v>1500000</v>
      </c>
      <c r="J78" s="302"/>
      <c r="K78" s="279"/>
    </row>
    <row r="79" customFormat="false" ht="24" hidden="false" customHeight="true" outlineLevel="0" collapsed="false">
      <c r="A79" s="99" t="s">
        <v>17</v>
      </c>
      <c r="B79" s="121" t="s">
        <v>334</v>
      </c>
      <c r="C79" s="169" t="n">
        <v>9278873</v>
      </c>
      <c r="D79" s="169" t="n">
        <v>8204098</v>
      </c>
      <c r="E79" s="170" t="n">
        <v>10215795</v>
      </c>
      <c r="F79" s="170" t="n">
        <v>0</v>
      </c>
      <c r="G79" s="169" t="n">
        <f aca="false">SUM(E79:F79)</f>
        <v>10215795</v>
      </c>
      <c r="H79" s="181" t="n">
        <v>5000000</v>
      </c>
      <c r="I79" s="203" t="n">
        <v>5000000</v>
      </c>
      <c r="J79" s="235"/>
      <c r="K79" s="279"/>
    </row>
    <row r="80" customFormat="false" ht="27" hidden="false" customHeight="true" outlineLevel="0" collapsed="false">
      <c r="A80" s="99" t="s">
        <v>28</v>
      </c>
      <c r="B80" s="59" t="s">
        <v>335</v>
      </c>
      <c r="C80" s="169" t="n">
        <v>7883490</v>
      </c>
      <c r="D80" s="169" t="n">
        <v>1374940</v>
      </c>
      <c r="E80" s="170" t="n">
        <v>1096980</v>
      </c>
      <c r="F80" s="170" t="n">
        <v>500000</v>
      </c>
      <c r="G80" s="169" t="n">
        <f aca="false">SUM(E80:F80)</f>
        <v>1596980</v>
      </c>
      <c r="H80" s="179" t="n">
        <v>2500000</v>
      </c>
      <c r="I80" s="170" t="n">
        <v>2000000</v>
      </c>
      <c r="K80" s="279"/>
    </row>
    <row r="81" customFormat="false" ht="15" hidden="false" customHeight="true" outlineLevel="0" collapsed="false">
      <c r="A81" s="99" t="s">
        <v>41</v>
      </c>
      <c r="B81" s="59" t="s">
        <v>337</v>
      </c>
      <c r="C81" s="169" t="n">
        <v>0</v>
      </c>
      <c r="D81" s="169" t="n">
        <v>0</v>
      </c>
      <c r="E81" s="170" t="n">
        <v>0</v>
      </c>
      <c r="F81" s="170" t="n">
        <v>0</v>
      </c>
      <c r="G81" s="187" t="n">
        <f aca="false">SUM(E81:F81)</f>
        <v>0</v>
      </c>
      <c r="H81" s="179" t="n">
        <v>3000000</v>
      </c>
      <c r="I81" s="170" t="n">
        <v>3000000</v>
      </c>
      <c r="K81" s="279"/>
    </row>
    <row r="82" customFormat="false" ht="15" hidden="false" customHeight="true" outlineLevel="0" collapsed="false">
      <c r="A82" s="113" t="s">
        <v>43</v>
      </c>
      <c r="B82" s="45" t="s">
        <v>338</v>
      </c>
      <c r="C82" s="169" t="n">
        <v>0</v>
      </c>
      <c r="D82" s="169" t="n">
        <v>0</v>
      </c>
      <c r="E82" s="170" t="n">
        <v>0</v>
      </c>
      <c r="F82" s="170" t="n">
        <v>0</v>
      </c>
      <c r="G82" s="187" t="n">
        <f aca="false">SUM(E82:F82)</f>
        <v>0</v>
      </c>
      <c r="H82" s="179" t="n">
        <v>500000</v>
      </c>
      <c r="I82" s="170" t="n">
        <v>500000</v>
      </c>
      <c r="K82" s="279"/>
    </row>
    <row r="83" customFormat="false" ht="15" hidden="false" customHeight="true" outlineLevel="0" collapsed="false">
      <c r="A83" s="99" t="s">
        <v>45</v>
      </c>
      <c r="B83" s="59" t="s">
        <v>339</v>
      </c>
      <c r="C83" s="169" t="n">
        <v>0</v>
      </c>
      <c r="D83" s="169" t="n">
        <v>0</v>
      </c>
      <c r="E83" s="170" t="n">
        <v>1277991</v>
      </c>
      <c r="F83" s="170" t="n">
        <v>300000</v>
      </c>
      <c r="G83" s="169" t="n">
        <f aca="false">SUM(E83:F83)</f>
        <v>1577991</v>
      </c>
      <c r="H83" s="179" t="n">
        <v>5000000</v>
      </c>
      <c r="I83" s="170" t="n">
        <v>2000000</v>
      </c>
      <c r="K83" s="279"/>
    </row>
    <row r="84" customFormat="false" ht="15" hidden="false" customHeight="true" outlineLevel="0" collapsed="false">
      <c r="A84" s="99" t="s">
        <v>47</v>
      </c>
      <c r="B84" s="65" t="s">
        <v>584</v>
      </c>
      <c r="C84" s="169" t="n">
        <v>709950</v>
      </c>
      <c r="D84" s="169" t="n">
        <v>0</v>
      </c>
      <c r="E84" s="170" t="n">
        <v>0</v>
      </c>
      <c r="F84" s="170" t="n">
        <v>0</v>
      </c>
      <c r="G84" s="169" t="n">
        <f aca="false">SUM(E84:F84)</f>
        <v>0</v>
      </c>
      <c r="H84" s="169" t="n">
        <v>1000000</v>
      </c>
      <c r="I84" s="169" t="n">
        <v>1000000</v>
      </c>
      <c r="K84" s="279"/>
    </row>
    <row r="85" customFormat="false" ht="24" hidden="false" customHeight="true" outlineLevel="0" collapsed="false">
      <c r="A85" s="99" t="s">
        <v>49</v>
      </c>
      <c r="B85" s="53" t="s">
        <v>343</v>
      </c>
      <c r="C85" s="169" t="n">
        <v>0</v>
      </c>
      <c r="D85" s="169" t="n">
        <v>0</v>
      </c>
      <c r="E85" s="170" t="n">
        <v>0</v>
      </c>
      <c r="F85" s="170" t="n">
        <v>0</v>
      </c>
      <c r="G85" s="169" t="n">
        <f aca="false">SUM(E85:F85)</f>
        <v>0</v>
      </c>
      <c r="H85" s="181" t="n">
        <v>1000000</v>
      </c>
      <c r="I85" s="169" t="n">
        <v>500000</v>
      </c>
      <c r="K85" s="279"/>
    </row>
    <row r="86" customFormat="false" ht="27" hidden="false" customHeight="true" outlineLevel="0" collapsed="false">
      <c r="A86" s="99" t="s">
        <v>51</v>
      </c>
      <c r="B86" s="59" t="s">
        <v>345</v>
      </c>
      <c r="C86" s="169" t="n">
        <v>2474897</v>
      </c>
      <c r="D86" s="169" t="n">
        <v>6799139</v>
      </c>
      <c r="E86" s="170" t="n">
        <v>997879</v>
      </c>
      <c r="F86" s="170" t="n">
        <v>500000</v>
      </c>
      <c r="G86" s="169" t="n">
        <f aca="false">SUM(E86:F86)</f>
        <v>1497879</v>
      </c>
      <c r="H86" s="181" t="n">
        <v>6000000</v>
      </c>
      <c r="I86" s="169" t="n">
        <v>1500000</v>
      </c>
      <c r="K86" s="279"/>
    </row>
    <row r="87" customFormat="false" ht="15" hidden="false" customHeight="true" outlineLevel="0" collapsed="false">
      <c r="A87" s="99" t="s">
        <v>53</v>
      </c>
      <c r="B87" s="59" t="s">
        <v>585</v>
      </c>
      <c r="C87" s="169" t="n">
        <v>0</v>
      </c>
      <c r="D87" s="169" t="n">
        <v>0</v>
      </c>
      <c r="E87" s="170" t="n">
        <v>6862318</v>
      </c>
      <c r="F87" s="170" t="n">
        <v>0</v>
      </c>
      <c r="G87" s="169" t="n">
        <f aca="false">SUM(E87:F87)</f>
        <v>6862318</v>
      </c>
      <c r="H87" s="181" t="n">
        <v>10000000</v>
      </c>
      <c r="I87" s="169" t="n">
        <v>6000000</v>
      </c>
      <c r="K87" s="279"/>
    </row>
    <row r="88" customFormat="false" ht="29.25" hidden="false" customHeight="true" outlineLevel="0" collapsed="false">
      <c r="A88" s="99" t="s">
        <v>55</v>
      </c>
      <c r="B88" s="59" t="s">
        <v>349</v>
      </c>
      <c r="C88" s="169" t="n">
        <v>0</v>
      </c>
      <c r="D88" s="169" t="n">
        <v>0</v>
      </c>
      <c r="E88" s="170" t="n">
        <v>0</v>
      </c>
      <c r="F88" s="170" t="n">
        <v>0</v>
      </c>
      <c r="G88" s="169" t="n">
        <f aca="false">SUM(E88:F88)</f>
        <v>0</v>
      </c>
      <c r="H88" s="181" t="n">
        <v>0</v>
      </c>
      <c r="I88" s="169" t="n">
        <v>4000000</v>
      </c>
      <c r="K88" s="279"/>
    </row>
    <row r="89" customFormat="false" ht="15" hidden="false" customHeight="true" outlineLevel="0" collapsed="false">
      <c r="A89" s="99" t="s">
        <v>57</v>
      </c>
      <c r="B89" s="34" t="s">
        <v>544</v>
      </c>
      <c r="C89" s="169" t="n">
        <v>0</v>
      </c>
      <c r="D89" s="169" t="n">
        <v>718222</v>
      </c>
      <c r="E89" s="170" t="n">
        <v>4766816</v>
      </c>
      <c r="F89" s="170" t="n">
        <v>1500000</v>
      </c>
      <c r="G89" s="187" t="n">
        <f aca="false">SUM(E89:F89)</f>
        <v>6266816</v>
      </c>
      <c r="H89" s="181" t="n">
        <v>7700000</v>
      </c>
      <c r="I89" s="169" t="n">
        <v>1500000</v>
      </c>
      <c r="K89" s="279"/>
    </row>
    <row r="90" customFormat="false" ht="15" hidden="false" customHeight="true" outlineLevel="0" collapsed="false">
      <c r="A90" s="99" t="s">
        <v>59</v>
      </c>
      <c r="B90" s="53" t="s">
        <v>351</v>
      </c>
      <c r="C90" s="169" t="n">
        <v>1998347</v>
      </c>
      <c r="D90" s="169" t="n">
        <v>3354931</v>
      </c>
      <c r="E90" s="170" t="n">
        <v>2773879</v>
      </c>
      <c r="F90" s="170" t="n">
        <v>500000</v>
      </c>
      <c r="G90" s="169" t="n">
        <f aca="false">SUM(E90:F90)</f>
        <v>3273879</v>
      </c>
      <c r="H90" s="179" t="n">
        <v>4000000</v>
      </c>
      <c r="I90" s="170" t="n">
        <v>4000000</v>
      </c>
      <c r="K90" s="279"/>
    </row>
    <row r="91" customFormat="false" ht="27" hidden="false" customHeight="true" outlineLevel="0" collapsed="false">
      <c r="A91" s="99" t="s">
        <v>61</v>
      </c>
      <c r="B91" s="59" t="s">
        <v>352</v>
      </c>
      <c r="C91" s="169" t="n">
        <v>1798530</v>
      </c>
      <c r="D91" s="169" t="n">
        <v>555182</v>
      </c>
      <c r="E91" s="170" t="n">
        <v>195406</v>
      </c>
      <c r="F91" s="170" t="n">
        <v>150000</v>
      </c>
      <c r="G91" s="169" t="n">
        <f aca="false">SUM(E91:F91)</f>
        <v>345406</v>
      </c>
      <c r="H91" s="181" t="n">
        <v>2000000</v>
      </c>
      <c r="I91" s="169" t="n">
        <v>1000000</v>
      </c>
      <c r="K91" s="279"/>
    </row>
    <row r="92" customFormat="false" ht="24" hidden="false" customHeight="true" outlineLevel="0" collapsed="false">
      <c r="A92" s="99" t="s">
        <v>86</v>
      </c>
      <c r="B92" s="53" t="s">
        <v>586</v>
      </c>
      <c r="C92" s="169" t="n">
        <v>0</v>
      </c>
      <c r="D92" s="169" t="n">
        <v>11403414</v>
      </c>
      <c r="E92" s="183" t="n">
        <v>0</v>
      </c>
      <c r="F92" s="170" t="n">
        <v>0</v>
      </c>
      <c r="G92" s="169" t="n">
        <f aca="false">SUM(E92:F92)</f>
        <v>0</v>
      </c>
      <c r="H92" s="181" t="n">
        <v>5000000</v>
      </c>
      <c r="I92" s="169" t="n">
        <v>10000000</v>
      </c>
      <c r="K92" s="279"/>
    </row>
    <row r="93" customFormat="false" ht="25.5" hidden="false" customHeight="true" outlineLevel="0" collapsed="false">
      <c r="A93" s="99" t="s">
        <v>109</v>
      </c>
      <c r="B93" s="53" t="s">
        <v>356</v>
      </c>
      <c r="C93" s="169" t="n">
        <v>240000</v>
      </c>
      <c r="D93" s="169" t="n">
        <v>168000</v>
      </c>
      <c r="E93" s="170" t="n">
        <v>0</v>
      </c>
      <c r="F93" s="170" t="n">
        <v>0</v>
      </c>
      <c r="G93" s="169" t="n">
        <f aca="false">SUM(E93:F93)</f>
        <v>0</v>
      </c>
      <c r="H93" s="181" t="n">
        <v>5000000</v>
      </c>
      <c r="I93" s="169" t="n">
        <v>0</v>
      </c>
      <c r="K93" s="279"/>
    </row>
    <row r="94" customFormat="false" ht="15" hidden="false" customHeight="true" outlineLevel="0" collapsed="false">
      <c r="A94" s="9" t="n">
        <v>5</v>
      </c>
      <c r="B94" s="9" t="s">
        <v>358</v>
      </c>
      <c r="C94" s="228"/>
      <c r="D94" s="228"/>
      <c r="E94" s="228"/>
      <c r="F94" s="230"/>
      <c r="G94" s="231"/>
      <c r="H94" s="232"/>
      <c r="I94" s="300"/>
      <c r="J94" s="226"/>
      <c r="K94" s="279"/>
    </row>
    <row r="95" customFormat="false" ht="15" hidden="false" customHeight="true" outlineLevel="0" collapsed="false">
      <c r="A95" s="99" t="s">
        <v>18</v>
      </c>
      <c r="B95" s="35" t="s">
        <v>546</v>
      </c>
      <c r="C95" s="169" t="n">
        <v>20046</v>
      </c>
      <c r="D95" s="169" t="n">
        <v>213185</v>
      </c>
      <c r="E95" s="170" t="n">
        <v>21274</v>
      </c>
      <c r="F95" s="225" t="n">
        <v>7000</v>
      </c>
      <c r="G95" s="169" t="n">
        <f aca="false">SUM(E95:F95)</f>
        <v>28274</v>
      </c>
      <c r="H95" s="179" t="n">
        <v>25000</v>
      </c>
      <c r="I95" s="170" t="n">
        <v>30000</v>
      </c>
      <c r="J95" s="235"/>
      <c r="K95" s="279"/>
    </row>
    <row r="96" customFormat="false" ht="15" hidden="false" customHeight="true" outlineLevel="0" collapsed="false">
      <c r="A96" s="116" t="s">
        <v>11</v>
      </c>
      <c r="B96" s="45" t="s">
        <v>360</v>
      </c>
      <c r="C96" s="169" t="n">
        <v>780981</v>
      </c>
      <c r="D96" s="169" t="n">
        <v>627517</v>
      </c>
      <c r="E96" s="170" t="n">
        <v>459895</v>
      </c>
      <c r="F96" s="225" t="n">
        <v>153200</v>
      </c>
      <c r="G96" s="187" t="n">
        <f aca="false">SUM(E96:F96)</f>
        <v>613095</v>
      </c>
      <c r="H96" s="179" t="n">
        <v>900000</v>
      </c>
      <c r="I96" s="170" t="n">
        <v>950000</v>
      </c>
      <c r="J96" s="303"/>
      <c r="K96" s="279"/>
    </row>
    <row r="97" customFormat="false" ht="15" hidden="false" customHeight="true" outlineLevel="0" collapsed="false">
      <c r="A97" s="99" t="s">
        <v>12</v>
      </c>
      <c r="B97" s="45" t="s">
        <v>361</v>
      </c>
      <c r="C97" s="169" t="n">
        <v>1831225</v>
      </c>
      <c r="D97" s="169" t="n">
        <v>1683150</v>
      </c>
      <c r="E97" s="170" t="n">
        <v>1412682</v>
      </c>
      <c r="F97" s="225" t="n">
        <v>470800</v>
      </c>
      <c r="G97" s="187" t="n">
        <f aca="false">SUM(E97:F97)</f>
        <v>1883482</v>
      </c>
      <c r="H97" s="170" t="n">
        <v>2600000</v>
      </c>
      <c r="I97" s="170" t="n">
        <v>2650000</v>
      </c>
      <c r="J97" s="303"/>
      <c r="K97" s="279"/>
    </row>
    <row r="98" customFormat="false" ht="15" hidden="false" customHeight="true" outlineLevel="0" collapsed="false">
      <c r="A98" s="99" t="s">
        <v>13</v>
      </c>
      <c r="B98" s="45" t="s">
        <v>362</v>
      </c>
      <c r="C98" s="169" t="n">
        <v>66987</v>
      </c>
      <c r="D98" s="169" t="n">
        <v>64427</v>
      </c>
      <c r="E98" s="170" t="n">
        <v>48654</v>
      </c>
      <c r="F98" s="225" t="n">
        <v>16220</v>
      </c>
      <c r="G98" s="187" t="n">
        <f aca="false">SUM(E98:F98)</f>
        <v>64874</v>
      </c>
      <c r="H98" s="179" t="n">
        <v>71000</v>
      </c>
      <c r="I98" s="170" t="n">
        <v>80000</v>
      </c>
      <c r="J98" s="303"/>
      <c r="K98" s="279"/>
    </row>
    <row r="99" customFormat="false" ht="15" hidden="false" customHeight="true" outlineLevel="0" collapsed="false">
      <c r="A99" s="99" t="n">
        <v>5</v>
      </c>
      <c r="B99" s="45" t="s">
        <v>363</v>
      </c>
      <c r="C99" s="169" t="n">
        <v>157593</v>
      </c>
      <c r="D99" s="169" t="n">
        <v>174864</v>
      </c>
      <c r="E99" s="170" t="n">
        <v>151055</v>
      </c>
      <c r="F99" s="225" t="n">
        <v>50350</v>
      </c>
      <c r="G99" s="187" t="n">
        <f aca="false">SUM(E99:F99)</f>
        <v>201405</v>
      </c>
      <c r="H99" s="179" t="n">
        <v>180000</v>
      </c>
      <c r="I99" s="170" t="n">
        <v>185000</v>
      </c>
      <c r="J99" s="235"/>
      <c r="K99" s="279"/>
    </row>
    <row r="100" customFormat="false" ht="15" hidden="false" customHeight="true" outlineLevel="0" collapsed="false">
      <c r="A100" s="99" t="s">
        <v>14</v>
      </c>
      <c r="B100" s="45" t="s">
        <v>365</v>
      </c>
      <c r="C100" s="169" t="n">
        <v>0</v>
      </c>
      <c r="D100" s="169" t="n">
        <v>0</v>
      </c>
      <c r="E100" s="170" t="n">
        <v>0</v>
      </c>
      <c r="F100" s="225" t="n">
        <v>35000</v>
      </c>
      <c r="G100" s="187" t="n">
        <f aca="false">SUM(E100:F100)</f>
        <v>35000</v>
      </c>
      <c r="H100" s="179" t="n">
        <v>35000</v>
      </c>
      <c r="I100" s="170" t="n">
        <v>35000</v>
      </c>
      <c r="K100" s="279"/>
    </row>
    <row r="101" customFormat="false" ht="15" hidden="false" customHeight="true" outlineLevel="0" collapsed="false">
      <c r="A101" s="99" t="s">
        <v>15</v>
      </c>
      <c r="B101" s="45" t="s">
        <v>366</v>
      </c>
      <c r="C101" s="169" t="n">
        <v>18531</v>
      </c>
      <c r="D101" s="169" t="n">
        <v>19697</v>
      </c>
      <c r="E101" s="170" t="n">
        <v>2400</v>
      </c>
      <c r="F101" s="225" t="n">
        <v>32600</v>
      </c>
      <c r="G101" s="169" t="n">
        <f aca="false">SUM(E101:F101)</f>
        <v>35000</v>
      </c>
      <c r="H101" s="179" t="n">
        <v>35000</v>
      </c>
      <c r="I101" s="170" t="n">
        <v>35000</v>
      </c>
      <c r="K101" s="279"/>
    </row>
    <row r="102" customFormat="false" ht="15" hidden="false" customHeight="true" outlineLevel="0" collapsed="false">
      <c r="A102" s="99" t="s">
        <v>16</v>
      </c>
      <c r="B102" s="45" t="s">
        <v>367</v>
      </c>
      <c r="C102" s="169" t="n">
        <v>0</v>
      </c>
      <c r="D102" s="169" t="n">
        <v>0</v>
      </c>
      <c r="E102" s="170" t="n">
        <v>0</v>
      </c>
      <c r="F102" s="225" t="n">
        <v>10000</v>
      </c>
      <c r="G102" s="187" t="n">
        <f aca="false">SUM(E102:F102)</f>
        <v>10000</v>
      </c>
      <c r="H102" s="179" t="n">
        <v>10000</v>
      </c>
      <c r="I102" s="170" t="n">
        <v>10000</v>
      </c>
      <c r="K102" s="279"/>
    </row>
    <row r="103" customFormat="false" ht="15" hidden="false" customHeight="true" outlineLevel="0" collapsed="false">
      <c r="A103" s="99" t="s">
        <v>17</v>
      </c>
      <c r="B103" s="45" t="s">
        <v>368</v>
      </c>
      <c r="C103" s="169" t="n">
        <v>0</v>
      </c>
      <c r="D103" s="169" t="n">
        <v>0</v>
      </c>
      <c r="E103" s="170" t="n">
        <v>0</v>
      </c>
      <c r="F103" s="225" t="n">
        <v>10000</v>
      </c>
      <c r="G103" s="187" t="n">
        <f aca="false">SUM(E103:F103)</f>
        <v>10000</v>
      </c>
      <c r="H103" s="179" t="n">
        <v>10000</v>
      </c>
      <c r="I103" s="170" t="n">
        <v>10000</v>
      </c>
      <c r="K103" s="279"/>
    </row>
    <row r="104" customFormat="false" ht="15" hidden="false" customHeight="true" outlineLevel="0" collapsed="false">
      <c r="A104" s="99" t="s">
        <v>28</v>
      </c>
      <c r="B104" s="45" t="s">
        <v>369</v>
      </c>
      <c r="C104" s="169" t="n">
        <v>2949</v>
      </c>
      <c r="D104" s="169" t="n">
        <v>2304</v>
      </c>
      <c r="E104" s="170" t="n">
        <v>789</v>
      </c>
      <c r="F104" s="225" t="n">
        <v>9000</v>
      </c>
      <c r="G104" s="187" t="n">
        <f aca="false">SUM(E104:F104)</f>
        <v>9789</v>
      </c>
      <c r="H104" s="179" t="n">
        <v>10000</v>
      </c>
      <c r="I104" s="170" t="n">
        <v>10000</v>
      </c>
      <c r="K104" s="279"/>
    </row>
    <row r="105" customFormat="false" ht="15" hidden="false" customHeight="true" outlineLevel="0" collapsed="false">
      <c r="A105" s="99" t="s">
        <v>41</v>
      </c>
      <c r="B105" s="45" t="s">
        <v>370</v>
      </c>
      <c r="C105" s="169" t="n">
        <v>0</v>
      </c>
      <c r="D105" s="169" t="n">
        <v>0</v>
      </c>
      <c r="E105" s="170" t="n">
        <v>0</v>
      </c>
      <c r="F105" s="225" t="n">
        <v>10000</v>
      </c>
      <c r="G105" s="187" t="n">
        <f aca="false">SUM(E105:F105)</f>
        <v>10000</v>
      </c>
      <c r="H105" s="179" t="n">
        <v>10000</v>
      </c>
      <c r="I105" s="170" t="n">
        <v>10000</v>
      </c>
      <c r="K105" s="279"/>
    </row>
    <row r="106" customFormat="false" ht="15" hidden="false" customHeight="true" outlineLevel="0" collapsed="false">
      <c r="A106" s="99" t="s">
        <v>43</v>
      </c>
      <c r="B106" s="45" t="s">
        <v>371</v>
      </c>
      <c r="C106" s="169" t="n">
        <v>0</v>
      </c>
      <c r="D106" s="169" t="n">
        <v>0</v>
      </c>
      <c r="E106" s="170" t="n">
        <v>0</v>
      </c>
      <c r="F106" s="225" t="n">
        <v>0</v>
      </c>
      <c r="G106" s="169" t="n">
        <f aca="false">SUM(E106:F106)</f>
        <v>0</v>
      </c>
      <c r="H106" s="179" t="n">
        <v>200000</v>
      </c>
      <c r="I106" s="170" t="n">
        <v>0</v>
      </c>
      <c r="K106" s="279"/>
    </row>
    <row r="107" customFormat="false" ht="15" hidden="false" customHeight="true" outlineLevel="0" collapsed="false">
      <c r="A107" s="114" t="s">
        <v>14</v>
      </c>
      <c r="B107" s="114" t="s">
        <v>373</v>
      </c>
      <c r="C107" s="228"/>
      <c r="D107" s="228"/>
      <c r="E107" s="240"/>
      <c r="F107" s="230"/>
      <c r="G107" s="231"/>
      <c r="H107" s="232"/>
      <c r="I107" s="300"/>
      <c r="K107" s="279"/>
    </row>
    <row r="108" customFormat="false" ht="15" hidden="false" customHeight="true" outlineLevel="0" collapsed="false">
      <c r="A108" s="99" t="s">
        <v>18</v>
      </c>
      <c r="B108" s="45" t="s">
        <v>374</v>
      </c>
      <c r="C108" s="169" t="n">
        <v>292034</v>
      </c>
      <c r="D108" s="169" t="n">
        <v>278309</v>
      </c>
      <c r="E108" s="170" t="n">
        <v>185547</v>
      </c>
      <c r="F108" s="225" t="n">
        <v>61800</v>
      </c>
      <c r="G108" s="187" t="n">
        <f aca="false">SUM(E108:F108)</f>
        <v>247347</v>
      </c>
      <c r="H108" s="179" t="n">
        <v>340000</v>
      </c>
      <c r="I108" s="170" t="n">
        <v>370000</v>
      </c>
      <c r="K108" s="279"/>
    </row>
    <row r="109" customFormat="false" ht="15" hidden="false" customHeight="true" outlineLevel="0" collapsed="false">
      <c r="A109" s="99" t="s">
        <v>11</v>
      </c>
      <c r="B109" s="45" t="s">
        <v>272</v>
      </c>
      <c r="C109" s="169" t="n">
        <v>676320</v>
      </c>
      <c r="D109" s="169" t="n">
        <v>736704</v>
      </c>
      <c r="E109" s="170" t="n">
        <v>557712</v>
      </c>
      <c r="F109" s="225" t="n">
        <v>185900</v>
      </c>
      <c r="G109" s="187" t="n">
        <f aca="false">SUM(E109:F109)</f>
        <v>743612</v>
      </c>
      <c r="H109" s="179" t="n">
        <v>750000</v>
      </c>
      <c r="I109" s="170" t="n">
        <v>800000</v>
      </c>
      <c r="K109" s="279"/>
    </row>
    <row r="110" customFormat="false" ht="15" hidden="false" customHeight="true" outlineLevel="0" collapsed="false">
      <c r="A110" s="99" t="s">
        <v>12</v>
      </c>
      <c r="B110" s="45" t="s">
        <v>375</v>
      </c>
      <c r="C110" s="169" t="n">
        <v>169535</v>
      </c>
      <c r="D110" s="169" t="n">
        <v>307466</v>
      </c>
      <c r="E110" s="170" t="n">
        <v>185091</v>
      </c>
      <c r="F110" s="225" t="n">
        <v>100000</v>
      </c>
      <c r="G110" s="187" t="n">
        <f aca="false">SUM(E110:F110)</f>
        <v>285091</v>
      </c>
      <c r="H110" s="179" t="n">
        <v>800000</v>
      </c>
      <c r="I110" s="170" t="n">
        <v>800000</v>
      </c>
      <c r="K110" s="279"/>
    </row>
    <row r="111" customFormat="false" ht="15" hidden="false" customHeight="true" outlineLevel="0" collapsed="false">
      <c r="A111" s="9" t="s">
        <v>15</v>
      </c>
      <c r="B111" s="9" t="s">
        <v>376</v>
      </c>
      <c r="C111" s="228"/>
      <c r="D111" s="228"/>
      <c r="E111" s="300"/>
      <c r="F111" s="230"/>
      <c r="G111" s="231"/>
      <c r="H111" s="232"/>
      <c r="I111" s="300"/>
      <c r="K111" s="279"/>
    </row>
    <row r="112" customFormat="false" ht="15" hidden="false" customHeight="true" outlineLevel="0" collapsed="false">
      <c r="A112" s="99" t="s">
        <v>18</v>
      </c>
      <c r="B112" s="45" t="s">
        <v>377</v>
      </c>
      <c r="C112" s="169" t="n">
        <v>21195</v>
      </c>
      <c r="D112" s="169" t="n">
        <v>378</v>
      </c>
      <c r="E112" s="170" t="n">
        <v>0</v>
      </c>
      <c r="F112" s="169" t="n">
        <v>100000</v>
      </c>
      <c r="G112" s="169" t="n">
        <f aca="false">SUM(E112:F112)</f>
        <v>100000</v>
      </c>
      <c r="H112" s="179" t="n">
        <v>200000</v>
      </c>
      <c r="I112" s="170" t="n">
        <v>200000</v>
      </c>
      <c r="K112" s="279"/>
    </row>
    <row r="113" customFormat="false" ht="15" hidden="false" customHeight="true" outlineLevel="0" collapsed="false">
      <c r="A113" s="99" t="s">
        <v>11</v>
      </c>
      <c r="B113" s="35" t="s">
        <v>379</v>
      </c>
      <c r="C113" s="169" t="n">
        <v>57754</v>
      </c>
      <c r="D113" s="169" t="n">
        <v>0</v>
      </c>
      <c r="E113" s="170" t="n">
        <v>0</v>
      </c>
      <c r="F113" s="225"/>
      <c r="G113" s="169" t="n">
        <f aca="false">SUM(E113:F113)</f>
        <v>0</v>
      </c>
      <c r="H113" s="179" t="n">
        <v>0</v>
      </c>
      <c r="I113" s="170" t="n">
        <v>0</v>
      </c>
      <c r="K113" s="279"/>
    </row>
    <row r="114" customFormat="false" ht="15" hidden="false" customHeight="true" outlineLevel="0" collapsed="false">
      <c r="A114" s="99" t="s">
        <v>12</v>
      </c>
      <c r="B114" s="35" t="s">
        <v>272</v>
      </c>
      <c r="C114" s="169" t="n">
        <v>135578</v>
      </c>
      <c r="D114" s="169" t="n">
        <v>0</v>
      </c>
      <c r="E114" s="170" t="n">
        <v>0</v>
      </c>
      <c r="F114" s="225"/>
      <c r="G114" s="187" t="n">
        <f aca="false">SUM(E114:F114)</f>
        <v>0</v>
      </c>
      <c r="H114" s="179" t="n">
        <v>0</v>
      </c>
      <c r="I114" s="170" t="n">
        <v>0</v>
      </c>
      <c r="K114" s="279"/>
    </row>
    <row r="115" customFormat="false" ht="15" hidden="false" customHeight="true" outlineLevel="0" collapsed="false">
      <c r="A115" s="99" t="s">
        <v>13</v>
      </c>
      <c r="B115" s="45" t="s">
        <v>381</v>
      </c>
      <c r="C115" s="169" t="n">
        <v>0</v>
      </c>
      <c r="D115" s="169" t="n">
        <v>37500</v>
      </c>
      <c r="E115" s="170" t="n">
        <v>0</v>
      </c>
      <c r="F115" s="169" t="n">
        <v>0</v>
      </c>
      <c r="G115" s="169" t="n">
        <v>0</v>
      </c>
      <c r="H115" s="179" t="n">
        <v>10000</v>
      </c>
      <c r="I115" s="170" t="n">
        <v>10000</v>
      </c>
      <c r="K115" s="279"/>
    </row>
    <row r="116" customFormat="false" ht="15" hidden="false" customHeight="true" outlineLevel="0" collapsed="false">
      <c r="A116" s="9" t="s">
        <v>16</v>
      </c>
      <c r="B116" s="9" t="s">
        <v>382</v>
      </c>
      <c r="C116" s="228"/>
      <c r="D116" s="228"/>
      <c r="E116" s="300"/>
      <c r="F116" s="230"/>
      <c r="G116" s="231"/>
      <c r="H116" s="232"/>
      <c r="I116" s="300"/>
      <c r="K116" s="279"/>
    </row>
    <row r="117" customFormat="false" ht="15" hidden="false" customHeight="true" outlineLevel="0" collapsed="false">
      <c r="A117" s="99" t="s">
        <v>18</v>
      </c>
      <c r="B117" s="45" t="s">
        <v>383</v>
      </c>
      <c r="C117" s="181" t="n">
        <v>0</v>
      </c>
      <c r="D117" s="181" t="n">
        <v>0</v>
      </c>
      <c r="E117" s="170" t="n">
        <v>0</v>
      </c>
      <c r="F117" s="181" t="n">
        <v>0</v>
      </c>
      <c r="G117" s="187" t="n">
        <f aca="false">SUM(E117:F117)</f>
        <v>0</v>
      </c>
      <c r="H117" s="179" t="n">
        <v>0</v>
      </c>
      <c r="I117" s="170" t="n">
        <v>0</v>
      </c>
      <c r="K117" s="279"/>
    </row>
    <row r="118" customFormat="false" ht="15" hidden="false" customHeight="true" outlineLevel="0" collapsed="false">
      <c r="A118" s="99" t="s">
        <v>11</v>
      </c>
      <c r="B118" s="45" t="s">
        <v>272</v>
      </c>
      <c r="C118" s="181" t="n">
        <v>0</v>
      </c>
      <c r="D118" s="181" t="n">
        <v>0</v>
      </c>
      <c r="E118" s="170" t="n">
        <v>0</v>
      </c>
      <c r="F118" s="181" t="n">
        <v>0</v>
      </c>
      <c r="G118" s="187" t="n">
        <f aca="false">SUM(E118:F118)</f>
        <v>0</v>
      </c>
      <c r="H118" s="179" t="n">
        <v>0</v>
      </c>
      <c r="I118" s="170" t="n">
        <v>0</v>
      </c>
      <c r="K118" s="279"/>
    </row>
    <row r="119" customFormat="false" ht="15" hidden="false" customHeight="true" outlineLevel="0" collapsed="false">
      <c r="A119" s="119" t="s">
        <v>12</v>
      </c>
      <c r="B119" s="63" t="s">
        <v>384</v>
      </c>
      <c r="C119" s="181" t="n">
        <v>0</v>
      </c>
      <c r="D119" s="181" t="n">
        <v>0</v>
      </c>
      <c r="E119" s="170" t="n">
        <v>0</v>
      </c>
      <c r="F119" s="181" t="n">
        <v>0</v>
      </c>
      <c r="G119" s="187" t="n">
        <f aca="false">SUM(E119:F119)</f>
        <v>0</v>
      </c>
      <c r="H119" s="179" t="n">
        <v>3000</v>
      </c>
      <c r="I119" s="170" t="n">
        <v>2000</v>
      </c>
      <c r="K119" s="279"/>
    </row>
    <row r="120" customFormat="false" ht="15" hidden="false" customHeight="true" outlineLevel="0" collapsed="false">
      <c r="A120" s="114" t="s">
        <v>17</v>
      </c>
      <c r="B120" s="114" t="s">
        <v>385</v>
      </c>
      <c r="C120" s="228"/>
      <c r="D120" s="228"/>
      <c r="E120" s="300"/>
      <c r="F120" s="230"/>
      <c r="G120" s="231"/>
      <c r="H120" s="232"/>
      <c r="I120" s="300"/>
      <c r="K120" s="279"/>
    </row>
    <row r="121" customFormat="false" ht="15" hidden="false" customHeight="true" outlineLevel="0" collapsed="false">
      <c r="A121" s="99" t="s">
        <v>18</v>
      </c>
      <c r="B121" s="45" t="s">
        <v>386</v>
      </c>
      <c r="C121" s="169" t="n">
        <v>0</v>
      </c>
      <c r="D121" s="169" t="n">
        <v>1519760</v>
      </c>
      <c r="E121" s="170" t="n">
        <v>490000</v>
      </c>
      <c r="F121" s="169" t="n">
        <v>950000</v>
      </c>
      <c r="G121" s="169" t="n">
        <f aca="false">SUM(E121:F121)</f>
        <v>1440000</v>
      </c>
      <c r="H121" s="179" t="n">
        <v>1500000</v>
      </c>
      <c r="I121" s="183" t="n">
        <v>500000</v>
      </c>
      <c r="K121" s="279"/>
    </row>
    <row r="122" customFormat="false" ht="15" hidden="false" customHeight="true" outlineLevel="0" collapsed="false">
      <c r="A122" s="99" t="s">
        <v>11</v>
      </c>
      <c r="B122" s="59" t="s">
        <v>387</v>
      </c>
      <c r="C122" s="169" t="n">
        <v>1014887</v>
      </c>
      <c r="D122" s="169" t="n">
        <v>786856</v>
      </c>
      <c r="E122" s="170" t="n">
        <v>1067189</v>
      </c>
      <c r="F122" s="169" t="n">
        <v>430000</v>
      </c>
      <c r="G122" s="169" t="n">
        <f aca="false">SUM(E122:F122)</f>
        <v>1497189</v>
      </c>
      <c r="H122" s="179" t="n">
        <v>1500000</v>
      </c>
      <c r="I122" s="183" t="n">
        <v>1500000</v>
      </c>
      <c r="K122" s="279"/>
    </row>
    <row r="123" customFormat="false" ht="15" hidden="false" customHeight="true" outlineLevel="0" collapsed="false">
      <c r="A123" s="99" t="s">
        <v>12</v>
      </c>
      <c r="B123" s="53" t="s">
        <v>388</v>
      </c>
      <c r="C123" s="169" t="n">
        <v>304359</v>
      </c>
      <c r="D123" s="169" t="n">
        <v>241352</v>
      </c>
      <c r="E123" s="170" t="n">
        <v>192138</v>
      </c>
      <c r="F123" s="169" t="n">
        <v>50000</v>
      </c>
      <c r="G123" s="169" t="n">
        <f aca="false">SUM(E123:F123)</f>
        <v>242138</v>
      </c>
      <c r="H123" s="179" t="n">
        <v>500000</v>
      </c>
      <c r="I123" s="170" t="n">
        <v>300000</v>
      </c>
      <c r="K123" s="279"/>
    </row>
    <row r="124" customFormat="false" ht="15" hidden="false" customHeight="true" outlineLevel="0" collapsed="false">
      <c r="A124" s="99" t="s">
        <v>13</v>
      </c>
      <c r="B124" s="45" t="s">
        <v>389</v>
      </c>
      <c r="C124" s="169" t="n">
        <v>70162</v>
      </c>
      <c r="D124" s="169" t="n">
        <v>77840</v>
      </c>
      <c r="E124" s="170" t="n">
        <v>84858</v>
      </c>
      <c r="F124" s="225" t="n">
        <v>15000</v>
      </c>
      <c r="G124" s="187" t="n">
        <f aca="false">SUM(E124:F124)</f>
        <v>99858</v>
      </c>
      <c r="H124" s="179" t="n">
        <v>150000</v>
      </c>
      <c r="I124" s="170" t="n">
        <v>100000</v>
      </c>
      <c r="K124" s="279"/>
    </row>
    <row r="125" customFormat="false" ht="15" hidden="false" customHeight="true" outlineLevel="0" collapsed="false">
      <c r="A125" s="99" t="n">
        <v>5</v>
      </c>
      <c r="B125" s="45" t="s">
        <v>390</v>
      </c>
      <c r="C125" s="169" t="n">
        <v>38365</v>
      </c>
      <c r="D125" s="169" t="n">
        <v>47457</v>
      </c>
      <c r="E125" s="170" t="n">
        <v>157229</v>
      </c>
      <c r="F125" s="225" t="n">
        <v>40000</v>
      </c>
      <c r="G125" s="187" t="n">
        <f aca="false">SUM(E125:F125)</f>
        <v>197229</v>
      </c>
      <c r="H125" s="179" t="n">
        <v>400000</v>
      </c>
      <c r="I125" s="170" t="n">
        <v>300000</v>
      </c>
      <c r="K125" s="279"/>
    </row>
    <row r="126" customFormat="false" ht="15" hidden="false" customHeight="true" outlineLevel="0" collapsed="false">
      <c r="A126" s="99" t="s">
        <v>14</v>
      </c>
      <c r="B126" s="45" t="s">
        <v>391</v>
      </c>
      <c r="C126" s="169" t="n">
        <v>289501</v>
      </c>
      <c r="D126" s="169" t="n">
        <v>409034</v>
      </c>
      <c r="E126" s="170" t="n">
        <v>352573</v>
      </c>
      <c r="F126" s="225" t="n">
        <v>70000</v>
      </c>
      <c r="G126" s="187" t="n">
        <f aca="false">SUM(E126:F126)</f>
        <v>422573</v>
      </c>
      <c r="H126" s="179" t="n">
        <v>600000</v>
      </c>
      <c r="I126" s="170" t="n">
        <v>500000</v>
      </c>
      <c r="K126" s="279"/>
    </row>
    <row r="127" customFormat="false" ht="15" hidden="false" customHeight="true" outlineLevel="0" collapsed="false">
      <c r="A127" s="99" t="s">
        <v>15</v>
      </c>
      <c r="B127" s="59" t="s">
        <v>587</v>
      </c>
      <c r="C127" s="169" t="n">
        <v>366075</v>
      </c>
      <c r="D127" s="169" t="n">
        <v>598519</v>
      </c>
      <c r="E127" s="170" t="n">
        <v>430699</v>
      </c>
      <c r="F127" s="169" t="n">
        <v>100000</v>
      </c>
      <c r="G127" s="169" t="n">
        <f aca="false">SUM(E127:F127)</f>
        <v>530699</v>
      </c>
      <c r="H127" s="179" t="n">
        <v>400000</v>
      </c>
      <c r="I127" s="170" t="n">
        <v>650000</v>
      </c>
      <c r="J127" s="235"/>
      <c r="K127" s="279"/>
    </row>
    <row r="128" customFormat="false" ht="15" hidden="false" customHeight="true" outlineLevel="0" collapsed="false">
      <c r="A128" s="99" t="s">
        <v>16</v>
      </c>
      <c r="B128" s="45" t="s">
        <v>588</v>
      </c>
      <c r="C128" s="169" t="n">
        <v>589607</v>
      </c>
      <c r="D128" s="169" t="n">
        <v>1034582</v>
      </c>
      <c r="E128" s="170" t="n">
        <v>1137876</v>
      </c>
      <c r="F128" s="169" t="n">
        <v>350000</v>
      </c>
      <c r="G128" s="169" t="n">
        <f aca="false">SUM(E128:F128)</f>
        <v>1487876</v>
      </c>
      <c r="H128" s="179" t="n">
        <v>1500000</v>
      </c>
      <c r="I128" s="170" t="n">
        <v>1700000</v>
      </c>
      <c r="K128" s="279"/>
    </row>
    <row r="129" customFormat="false" ht="15" hidden="false" customHeight="true" outlineLevel="0" collapsed="false">
      <c r="A129" s="99" t="s">
        <v>17</v>
      </c>
      <c r="B129" s="45" t="s">
        <v>394</v>
      </c>
      <c r="C129" s="169" t="n">
        <v>0</v>
      </c>
      <c r="D129" s="169" t="n">
        <v>0</v>
      </c>
      <c r="E129" s="170" t="n">
        <v>0</v>
      </c>
      <c r="F129" s="225" t="n">
        <v>20000</v>
      </c>
      <c r="G129" s="187" t="n">
        <f aca="false">SUM(E129:F129)</f>
        <v>20000</v>
      </c>
      <c r="H129" s="170" t="n">
        <v>50000</v>
      </c>
      <c r="I129" s="170" t="n">
        <v>100000</v>
      </c>
      <c r="K129" s="279"/>
    </row>
    <row r="130" customFormat="false" ht="15" hidden="false" customHeight="true" outlineLevel="0" collapsed="false">
      <c r="A130" s="99" t="s">
        <v>28</v>
      </c>
      <c r="B130" s="59" t="s">
        <v>395</v>
      </c>
      <c r="C130" s="169" t="n">
        <v>77721</v>
      </c>
      <c r="D130" s="169" t="n">
        <v>123813</v>
      </c>
      <c r="E130" s="170" t="n">
        <v>228326</v>
      </c>
      <c r="F130" s="169" t="n">
        <v>75000</v>
      </c>
      <c r="G130" s="169" t="n">
        <f aca="false">SUM(E130:F130)</f>
        <v>303326</v>
      </c>
      <c r="H130" s="179" t="n">
        <v>500000</v>
      </c>
      <c r="I130" s="170" t="n">
        <v>400000</v>
      </c>
      <c r="K130" s="279"/>
    </row>
    <row r="131" customFormat="false" ht="15" hidden="false" customHeight="true" outlineLevel="0" collapsed="false">
      <c r="A131" s="99" t="s">
        <v>41</v>
      </c>
      <c r="B131" s="59" t="s">
        <v>396</v>
      </c>
      <c r="C131" s="169" t="n">
        <v>0</v>
      </c>
      <c r="D131" s="169" t="n">
        <v>20090</v>
      </c>
      <c r="E131" s="170" t="n">
        <v>34700</v>
      </c>
      <c r="F131" s="169" t="n">
        <v>10000</v>
      </c>
      <c r="G131" s="169" t="n">
        <f aca="false">SUM(E131:F131)</f>
        <v>44700</v>
      </c>
      <c r="H131" s="179" t="n">
        <v>400000</v>
      </c>
      <c r="I131" s="170" t="n">
        <v>60000</v>
      </c>
      <c r="K131" s="279"/>
    </row>
    <row r="132" customFormat="false" ht="15" hidden="false" customHeight="true" outlineLevel="0" collapsed="false">
      <c r="A132" s="99" t="s">
        <v>43</v>
      </c>
      <c r="B132" s="45" t="s">
        <v>397</v>
      </c>
      <c r="C132" s="169" t="n">
        <v>51280</v>
      </c>
      <c r="D132" s="169" t="n">
        <v>97576</v>
      </c>
      <c r="E132" s="170" t="n">
        <v>92516</v>
      </c>
      <c r="F132" s="225" t="n">
        <v>20000</v>
      </c>
      <c r="G132" s="187" t="n">
        <f aca="false">SUM(E132:F132)</f>
        <v>112516</v>
      </c>
      <c r="H132" s="179" t="n">
        <v>200000</v>
      </c>
      <c r="I132" s="170" t="n">
        <v>150000</v>
      </c>
      <c r="K132" s="279"/>
    </row>
    <row r="133" customFormat="false" ht="15" hidden="false" customHeight="true" outlineLevel="0" collapsed="false">
      <c r="A133" s="99" t="s">
        <v>45</v>
      </c>
      <c r="B133" s="59" t="s">
        <v>589</v>
      </c>
      <c r="C133" s="169" t="n">
        <v>103840</v>
      </c>
      <c r="D133" s="169" t="n">
        <v>52294</v>
      </c>
      <c r="E133" s="170" t="n">
        <v>35025</v>
      </c>
      <c r="F133" s="169" t="n">
        <v>10000</v>
      </c>
      <c r="G133" s="169" t="n">
        <f aca="false">SUM(E133:F133)</f>
        <v>45025</v>
      </c>
      <c r="H133" s="179" t="n">
        <v>150000</v>
      </c>
      <c r="I133" s="170" t="n">
        <v>100000</v>
      </c>
      <c r="K133" s="279"/>
    </row>
    <row r="134" customFormat="false" ht="15" hidden="false" customHeight="true" outlineLevel="0" collapsed="false">
      <c r="A134" s="99" t="s">
        <v>47</v>
      </c>
      <c r="B134" s="45" t="s">
        <v>399</v>
      </c>
      <c r="C134" s="169" t="n">
        <v>856513</v>
      </c>
      <c r="D134" s="169" t="n">
        <v>762161</v>
      </c>
      <c r="E134" s="170" t="n">
        <v>452265</v>
      </c>
      <c r="F134" s="225" t="n">
        <v>150700</v>
      </c>
      <c r="G134" s="187" t="n">
        <f aca="false">SUM(E134:F134)</f>
        <v>602965</v>
      </c>
      <c r="H134" s="179" t="n">
        <v>920000</v>
      </c>
      <c r="I134" s="170" t="n">
        <v>900000</v>
      </c>
      <c r="K134" s="279"/>
    </row>
    <row r="135" customFormat="false" ht="15" hidden="false" customHeight="true" outlineLevel="0" collapsed="false">
      <c r="A135" s="99" t="s">
        <v>49</v>
      </c>
      <c r="B135" s="45" t="s">
        <v>400</v>
      </c>
      <c r="C135" s="169" t="n">
        <v>1993853</v>
      </c>
      <c r="D135" s="169" t="n">
        <v>2030309</v>
      </c>
      <c r="E135" s="170" t="n">
        <v>1376149</v>
      </c>
      <c r="F135" s="225" t="n">
        <v>458700</v>
      </c>
      <c r="G135" s="187" t="n">
        <f aca="false">SUM(E135:F135)</f>
        <v>1834849</v>
      </c>
      <c r="H135" s="179" t="n">
        <v>2150000</v>
      </c>
      <c r="I135" s="170" t="n">
        <v>2200000</v>
      </c>
      <c r="K135" s="279"/>
    </row>
    <row r="136" customFormat="false" ht="15" hidden="false" customHeight="true" outlineLevel="0" collapsed="false">
      <c r="A136" s="119" t="s">
        <v>51</v>
      </c>
      <c r="B136" s="304" t="s">
        <v>590</v>
      </c>
      <c r="C136" s="169" t="n">
        <v>0</v>
      </c>
      <c r="D136" s="169" t="n">
        <v>0</v>
      </c>
      <c r="E136" s="170" t="n">
        <v>8107</v>
      </c>
      <c r="F136" s="225" t="n">
        <v>6000</v>
      </c>
      <c r="G136" s="187" t="n">
        <f aca="false">SUM(E136:F136)</f>
        <v>14107</v>
      </c>
      <c r="H136" s="179" t="n">
        <v>0</v>
      </c>
      <c r="I136" s="170" t="n">
        <v>50000</v>
      </c>
      <c r="J136" s="235"/>
      <c r="K136" s="279"/>
    </row>
    <row r="137" customFormat="false" ht="15" hidden="false" customHeight="true" outlineLevel="0" collapsed="false">
      <c r="A137" s="114" t="s">
        <v>28</v>
      </c>
      <c r="B137" s="114" t="s">
        <v>401</v>
      </c>
      <c r="C137" s="228"/>
      <c r="D137" s="228"/>
      <c r="E137" s="300"/>
      <c r="F137" s="230"/>
      <c r="G137" s="231"/>
      <c r="H137" s="232"/>
      <c r="I137" s="300"/>
      <c r="J137" s="226"/>
      <c r="K137" s="279"/>
    </row>
    <row r="138" customFormat="false" ht="15" hidden="false" customHeight="true" outlineLevel="0" collapsed="false">
      <c r="A138" s="99" t="s">
        <v>18</v>
      </c>
      <c r="B138" s="45" t="s">
        <v>402</v>
      </c>
      <c r="C138" s="169" t="n">
        <v>322860.75</v>
      </c>
      <c r="D138" s="169" t="n">
        <v>403268.27</v>
      </c>
      <c r="E138" s="169" t="n">
        <v>712434.23</v>
      </c>
      <c r="F138" s="225" t="n">
        <v>240000</v>
      </c>
      <c r="G138" s="187" t="n">
        <f aca="false">SUM(E138:F138)</f>
        <v>952434.23</v>
      </c>
      <c r="H138" s="179" t="n">
        <v>3000000</v>
      </c>
      <c r="I138" s="170" t="n">
        <v>1000000</v>
      </c>
      <c r="K138" s="279"/>
    </row>
    <row r="139" customFormat="false" ht="27" hidden="false" customHeight="true" outlineLevel="0" collapsed="false">
      <c r="A139" s="99" t="s">
        <v>11</v>
      </c>
      <c r="B139" s="59" t="s">
        <v>547</v>
      </c>
      <c r="C139" s="169" t="n">
        <v>0</v>
      </c>
      <c r="D139" s="169" t="n">
        <v>0</v>
      </c>
      <c r="E139" s="170" t="n">
        <v>0</v>
      </c>
      <c r="F139" s="169" t="n">
        <v>0</v>
      </c>
      <c r="G139" s="169" t="n">
        <f aca="false">SUM(E139:F139)</f>
        <v>0</v>
      </c>
      <c r="H139" s="181" t="n">
        <v>400000</v>
      </c>
      <c r="I139" s="169" t="n">
        <v>0</v>
      </c>
      <c r="K139" s="279"/>
    </row>
    <row r="140" customFormat="false" ht="15" hidden="false" customHeight="true" outlineLevel="0" collapsed="false">
      <c r="A140" s="243" t="s">
        <v>41</v>
      </c>
      <c r="B140" s="305" t="s">
        <v>407</v>
      </c>
      <c r="C140" s="245" t="n">
        <v>25378</v>
      </c>
      <c r="D140" s="245" t="n">
        <v>27000</v>
      </c>
      <c r="E140" s="300" t="n">
        <v>46663</v>
      </c>
      <c r="F140" s="246" t="n">
        <v>50000</v>
      </c>
      <c r="G140" s="247" t="n">
        <f aca="false">SUM(E140:F140)</f>
        <v>96663</v>
      </c>
      <c r="H140" s="248" t="n">
        <v>250000</v>
      </c>
      <c r="I140" s="306" t="n">
        <v>250000</v>
      </c>
      <c r="K140" s="279"/>
    </row>
    <row r="141" customFormat="false" ht="15" hidden="false" customHeight="true" outlineLevel="0" collapsed="false">
      <c r="A141" s="243" t="s">
        <v>43</v>
      </c>
      <c r="B141" s="249" t="s">
        <v>408</v>
      </c>
      <c r="C141" s="245" t="n">
        <v>965766</v>
      </c>
      <c r="D141" s="245" t="n">
        <v>819224</v>
      </c>
      <c r="E141" s="300" t="n">
        <v>591078</v>
      </c>
      <c r="F141" s="246" t="n">
        <v>250000</v>
      </c>
      <c r="G141" s="247" t="n">
        <f aca="false">SUM(E141:F141)</f>
        <v>841078</v>
      </c>
      <c r="H141" s="248" t="n">
        <v>1500000</v>
      </c>
      <c r="I141" s="306" t="n">
        <v>1000000</v>
      </c>
      <c r="K141" s="279"/>
    </row>
    <row r="142" customFormat="false" ht="15" hidden="false" customHeight="true" outlineLevel="0" collapsed="false">
      <c r="A142" s="243" t="s">
        <v>45</v>
      </c>
      <c r="B142" s="249" t="s">
        <v>409</v>
      </c>
      <c r="C142" s="245" t="n">
        <v>4238682</v>
      </c>
      <c r="D142" s="245" t="n">
        <v>3834367</v>
      </c>
      <c r="E142" s="300" t="n">
        <v>2772831</v>
      </c>
      <c r="F142" s="246" t="n">
        <v>924200</v>
      </c>
      <c r="G142" s="247" t="n">
        <f aca="false">SUM(E142:F142)</f>
        <v>3697031</v>
      </c>
      <c r="H142" s="248" t="n">
        <v>5000000</v>
      </c>
      <c r="I142" s="306" t="n">
        <v>4000000</v>
      </c>
      <c r="K142" s="279"/>
    </row>
    <row r="143" customFormat="false" ht="15" hidden="false" customHeight="true" outlineLevel="0" collapsed="false">
      <c r="A143" s="9" t="s">
        <v>47</v>
      </c>
      <c r="B143" s="9" t="s">
        <v>410</v>
      </c>
      <c r="C143" s="228"/>
      <c r="D143" s="228"/>
      <c r="E143" s="300"/>
      <c r="F143" s="230"/>
      <c r="G143" s="231"/>
      <c r="H143" s="232"/>
      <c r="I143" s="300"/>
      <c r="K143" s="279"/>
    </row>
    <row r="144" customFormat="false" ht="15" hidden="false" customHeight="true" outlineLevel="0" collapsed="false">
      <c r="A144" s="224" t="s">
        <v>18</v>
      </c>
      <c r="B144" s="45" t="s">
        <v>411</v>
      </c>
      <c r="C144" s="251" t="n">
        <v>0</v>
      </c>
      <c r="D144" s="251" t="n">
        <v>0</v>
      </c>
      <c r="E144" s="170" t="n">
        <v>0</v>
      </c>
      <c r="F144" s="225" t="n">
        <v>0</v>
      </c>
      <c r="G144" s="187" t="n">
        <f aca="false">SUM(E144:F144)</f>
        <v>0</v>
      </c>
      <c r="H144" s="179" t="n">
        <v>0</v>
      </c>
      <c r="I144" s="170" t="n">
        <v>0</v>
      </c>
      <c r="K144" s="279"/>
    </row>
    <row r="145" customFormat="false" ht="15" hidden="false" customHeight="true" outlineLevel="0" collapsed="false">
      <c r="A145" s="224" t="s">
        <v>11</v>
      </c>
      <c r="B145" s="45" t="s">
        <v>255</v>
      </c>
      <c r="C145" s="251" t="n">
        <v>0</v>
      </c>
      <c r="D145" s="251" t="n">
        <v>0</v>
      </c>
      <c r="E145" s="170" t="n">
        <v>0</v>
      </c>
      <c r="F145" s="225" t="n">
        <v>0</v>
      </c>
      <c r="G145" s="187" t="n">
        <f aca="false">SUM(E145:F145)</f>
        <v>0</v>
      </c>
      <c r="H145" s="179" t="n">
        <v>0</v>
      </c>
      <c r="I145" s="170" t="n">
        <v>0</v>
      </c>
      <c r="K145" s="279"/>
    </row>
    <row r="146" customFormat="false" ht="24" hidden="false" customHeight="true" outlineLevel="0" collapsed="false">
      <c r="A146" s="224" t="s">
        <v>12</v>
      </c>
      <c r="B146" s="53" t="s">
        <v>412</v>
      </c>
      <c r="C146" s="251" t="n">
        <v>0</v>
      </c>
      <c r="D146" s="251" t="n">
        <v>0</v>
      </c>
      <c r="E146" s="170" t="n">
        <v>0</v>
      </c>
      <c r="F146" s="251" t="n">
        <v>0</v>
      </c>
      <c r="G146" s="203" t="n">
        <f aca="false">SUM(E146:F146)</f>
        <v>0</v>
      </c>
      <c r="H146" s="179" t="n">
        <v>10000</v>
      </c>
      <c r="I146" s="170" t="n">
        <v>10000</v>
      </c>
      <c r="K146" s="279"/>
    </row>
    <row r="147" customFormat="false" ht="15" hidden="false" customHeight="true" outlineLevel="0" collapsed="false">
      <c r="A147" s="122" t="s">
        <v>49</v>
      </c>
      <c r="B147" s="131" t="s">
        <v>413</v>
      </c>
      <c r="C147" s="252" t="n">
        <v>638000</v>
      </c>
      <c r="D147" s="252" t="n">
        <v>389235</v>
      </c>
      <c r="E147" s="170" t="n">
        <v>339720</v>
      </c>
      <c r="F147" s="252" t="n">
        <v>90000</v>
      </c>
      <c r="G147" s="252" t="n">
        <f aca="false">SUM(E147:F147)</f>
        <v>429720</v>
      </c>
      <c r="H147" s="254" t="n">
        <v>1200000</v>
      </c>
      <c r="I147" s="307" t="n">
        <v>600000</v>
      </c>
      <c r="K147" s="279"/>
    </row>
    <row r="148" customFormat="false" ht="15" hidden="false" customHeight="true" outlineLevel="0" collapsed="false">
      <c r="A148" s="129" t="s">
        <v>51</v>
      </c>
      <c r="B148" s="130" t="s">
        <v>414</v>
      </c>
      <c r="C148" s="167" t="n">
        <v>0</v>
      </c>
      <c r="D148" s="167" t="n">
        <v>0</v>
      </c>
      <c r="E148" s="170" t="n">
        <v>0</v>
      </c>
      <c r="F148" s="176" t="n">
        <v>0</v>
      </c>
      <c r="G148" s="253" t="n">
        <f aca="false">SUM(E148:F148)</f>
        <v>0</v>
      </c>
      <c r="H148" s="254" t="n">
        <v>25000</v>
      </c>
      <c r="I148" s="307" t="n">
        <v>0</v>
      </c>
      <c r="K148" s="279"/>
    </row>
    <row r="149" customFormat="false" ht="15" hidden="false" customHeight="true" outlineLevel="0" collapsed="false">
      <c r="A149" s="122" t="s">
        <v>53</v>
      </c>
      <c r="B149" s="124" t="s">
        <v>415</v>
      </c>
      <c r="C149" s="167" t="n">
        <v>0</v>
      </c>
      <c r="D149" s="167" t="n">
        <v>0</v>
      </c>
      <c r="E149" s="170" t="n">
        <v>0</v>
      </c>
      <c r="F149" s="176" t="n">
        <v>0</v>
      </c>
      <c r="G149" s="253" t="n">
        <f aca="false">SUM(E149:F149)</f>
        <v>0</v>
      </c>
      <c r="H149" s="254" t="n">
        <v>25000</v>
      </c>
      <c r="I149" s="307" t="n">
        <v>0</v>
      </c>
      <c r="K149" s="279"/>
    </row>
    <row r="150" customFormat="false" ht="15" hidden="false" customHeight="true" outlineLevel="0" collapsed="false">
      <c r="A150" s="122" t="s">
        <v>55</v>
      </c>
      <c r="B150" s="255" t="s">
        <v>548</v>
      </c>
      <c r="C150" s="167" t="n">
        <v>0</v>
      </c>
      <c r="D150" s="167" t="n">
        <v>182023</v>
      </c>
      <c r="E150" s="170" t="n">
        <v>1217478</v>
      </c>
      <c r="F150" s="176" t="n">
        <v>0</v>
      </c>
      <c r="G150" s="253" t="n">
        <f aca="false">SUM(E150:F150)</f>
        <v>1217478</v>
      </c>
      <c r="H150" s="254" t="n">
        <v>10500000</v>
      </c>
      <c r="I150" s="187" t="n">
        <v>50000000</v>
      </c>
      <c r="K150" s="279"/>
    </row>
    <row r="151" customFormat="false" ht="15" hidden="false" customHeight="true" outlineLevel="0" collapsed="false">
      <c r="A151" s="129" t="s">
        <v>57</v>
      </c>
      <c r="B151" s="130" t="s">
        <v>416</v>
      </c>
      <c r="C151" s="167" t="n">
        <v>14500</v>
      </c>
      <c r="D151" s="167" t="n">
        <v>0</v>
      </c>
      <c r="E151" s="170" t="n">
        <v>0</v>
      </c>
      <c r="F151" s="176" t="n">
        <v>0</v>
      </c>
      <c r="G151" s="253" t="n">
        <f aca="false">SUM(E151:F151)</f>
        <v>0</v>
      </c>
      <c r="H151" s="254" t="n">
        <v>0</v>
      </c>
      <c r="I151" s="307" t="n">
        <v>0</v>
      </c>
      <c r="J151" s="226"/>
      <c r="K151" s="279"/>
    </row>
    <row r="152" customFormat="false" ht="24" hidden="false" customHeight="true" outlineLevel="0" collapsed="false">
      <c r="A152" s="129" t="s">
        <v>59</v>
      </c>
      <c r="B152" s="131" t="s">
        <v>591</v>
      </c>
      <c r="C152" s="167" t="n">
        <v>0</v>
      </c>
      <c r="D152" s="167" t="n">
        <v>1083468</v>
      </c>
      <c r="E152" s="170" t="n">
        <v>809050</v>
      </c>
      <c r="F152" s="167" t="n">
        <v>300000</v>
      </c>
      <c r="G152" s="167" t="n">
        <f aca="false">SUM(E152:F152)</f>
        <v>1109050</v>
      </c>
      <c r="H152" s="254" t="n">
        <v>2500000</v>
      </c>
      <c r="I152" s="307" t="n">
        <v>2000000</v>
      </c>
      <c r="K152" s="279"/>
    </row>
    <row r="153" customFormat="false" ht="15" hidden="false" customHeight="true" outlineLevel="0" collapsed="false">
      <c r="A153" s="122" t="s">
        <v>61</v>
      </c>
      <c r="B153" s="128" t="s">
        <v>420</v>
      </c>
      <c r="C153" s="167" t="n">
        <v>0</v>
      </c>
      <c r="D153" s="167" t="n">
        <v>0</v>
      </c>
      <c r="E153" s="170" t="n">
        <v>0</v>
      </c>
      <c r="F153" s="167" t="n">
        <v>0</v>
      </c>
      <c r="G153" s="167" t="n">
        <f aca="false">SUM(E153:F153)</f>
        <v>0</v>
      </c>
      <c r="H153" s="254" t="n">
        <v>100000</v>
      </c>
      <c r="I153" s="307" t="n">
        <v>150000</v>
      </c>
      <c r="K153" s="279"/>
    </row>
    <row r="154" customFormat="false" ht="15" hidden="false" customHeight="true" outlineLevel="0" collapsed="false">
      <c r="A154" s="122" t="s">
        <v>86</v>
      </c>
      <c r="B154" s="130" t="s">
        <v>421</v>
      </c>
      <c r="C154" s="252" t="n">
        <v>54999760</v>
      </c>
      <c r="D154" s="252" t="n">
        <v>9121924</v>
      </c>
      <c r="E154" s="170" t="n">
        <v>101172303</v>
      </c>
      <c r="F154" s="176" t="n">
        <v>1500000</v>
      </c>
      <c r="G154" s="253" t="n">
        <f aca="false">SUM(E154:F154)</f>
        <v>102672303</v>
      </c>
      <c r="H154" s="254" t="n">
        <v>50000000</v>
      </c>
      <c r="I154" s="183" t="n">
        <v>70000000</v>
      </c>
      <c r="J154" s="235"/>
      <c r="K154" s="279"/>
    </row>
    <row r="155" customFormat="false" ht="15" hidden="false" customHeight="true" outlineLevel="0" collapsed="false">
      <c r="A155" s="122" t="s">
        <v>109</v>
      </c>
      <c r="B155" s="255" t="s">
        <v>549</v>
      </c>
      <c r="C155" s="167" t="n">
        <v>0</v>
      </c>
      <c r="D155" s="167" t="n">
        <v>503200</v>
      </c>
      <c r="E155" s="170" t="n">
        <v>38461</v>
      </c>
      <c r="F155" s="167" t="n">
        <v>0</v>
      </c>
      <c r="G155" s="167" t="n">
        <f aca="false">SUM(E155:F155)</f>
        <v>38461</v>
      </c>
      <c r="H155" s="254" t="n">
        <v>0</v>
      </c>
      <c r="I155" s="307" t="n">
        <v>0</v>
      </c>
      <c r="J155" s="235"/>
      <c r="K155" s="279"/>
    </row>
    <row r="156" customFormat="false" ht="15" hidden="false" customHeight="true" outlineLevel="0" collapsed="false">
      <c r="A156" s="122" t="s">
        <v>111</v>
      </c>
      <c r="B156" s="130" t="s">
        <v>423</v>
      </c>
      <c r="C156" s="167" t="n">
        <v>600</v>
      </c>
      <c r="D156" s="167" t="n">
        <v>0</v>
      </c>
      <c r="E156" s="170" t="n">
        <v>0</v>
      </c>
      <c r="F156" s="176" t="n">
        <v>0</v>
      </c>
      <c r="G156" s="253" t="n">
        <f aca="false">SUM(E156:F156)</f>
        <v>0</v>
      </c>
      <c r="H156" s="254" t="n">
        <v>80000</v>
      </c>
      <c r="I156" s="307" t="n">
        <v>0</v>
      </c>
      <c r="K156" s="279"/>
    </row>
    <row r="157" customFormat="false" ht="15" hidden="false" customHeight="true" outlineLevel="0" collapsed="false">
      <c r="A157" s="129" t="s">
        <v>113</v>
      </c>
      <c r="B157" s="258" t="s">
        <v>551</v>
      </c>
      <c r="C157" s="167" t="n">
        <v>44000</v>
      </c>
      <c r="D157" s="167" t="n">
        <v>0</v>
      </c>
      <c r="E157" s="170" t="n">
        <v>0</v>
      </c>
      <c r="F157" s="176"/>
      <c r="G157" s="253" t="n">
        <f aca="false">SUM(E157:F157)</f>
        <v>0</v>
      </c>
      <c r="H157" s="254" t="n">
        <v>0</v>
      </c>
      <c r="I157" s="307" t="n">
        <v>0</v>
      </c>
      <c r="J157" s="226"/>
      <c r="K157" s="279"/>
    </row>
    <row r="158" customFormat="false" ht="15" hidden="false" customHeight="true" outlineLevel="0" collapsed="false">
      <c r="A158" s="129" t="s">
        <v>115</v>
      </c>
      <c r="B158" s="308" t="s">
        <v>592</v>
      </c>
      <c r="C158" s="167" t="n">
        <v>0</v>
      </c>
      <c r="D158" s="167" t="n">
        <v>2325589</v>
      </c>
      <c r="E158" s="170" t="n">
        <v>0</v>
      </c>
      <c r="F158" s="176" t="n">
        <v>0</v>
      </c>
      <c r="G158" s="253" t="n">
        <f aca="false">SUM(E158:F158)</f>
        <v>0</v>
      </c>
      <c r="H158" s="254" t="n">
        <v>0</v>
      </c>
      <c r="I158" s="307" t="n">
        <v>0</v>
      </c>
      <c r="J158" s="226"/>
      <c r="K158" s="279"/>
    </row>
    <row r="159" customFormat="false" ht="15" hidden="false" customHeight="true" outlineLevel="0" collapsed="false">
      <c r="A159" s="129" t="s">
        <v>116</v>
      </c>
      <c r="B159" s="130" t="s">
        <v>425</v>
      </c>
      <c r="C159" s="252" t="n">
        <v>3597405</v>
      </c>
      <c r="D159" s="252" t="n">
        <v>24000</v>
      </c>
      <c r="E159" s="170" t="n">
        <v>3262963</v>
      </c>
      <c r="F159" s="176"/>
      <c r="G159" s="253" t="n">
        <f aca="false">SUM(E159:F159)</f>
        <v>3262963</v>
      </c>
      <c r="H159" s="254" t="n">
        <v>0</v>
      </c>
      <c r="I159" s="307" t="n">
        <v>0</v>
      </c>
      <c r="J159" s="235"/>
      <c r="K159" s="279"/>
    </row>
    <row r="160" customFormat="false" ht="15" hidden="false" customHeight="true" outlineLevel="0" collapsed="false">
      <c r="A160" s="129" t="s">
        <v>118</v>
      </c>
      <c r="B160" s="258" t="s">
        <v>593</v>
      </c>
      <c r="C160" s="252" t="n">
        <v>1282089</v>
      </c>
      <c r="D160" s="252" t="n">
        <v>0</v>
      </c>
      <c r="E160" s="170" t="n">
        <v>205527</v>
      </c>
      <c r="F160" s="176" t="n">
        <v>0</v>
      </c>
      <c r="G160" s="253" t="n">
        <f aca="false">SUM(E160:F160)</f>
        <v>205527</v>
      </c>
      <c r="H160" s="254" t="n">
        <v>0</v>
      </c>
      <c r="I160" s="307" t="n">
        <v>0</v>
      </c>
      <c r="J160" s="235"/>
      <c r="K160" s="279"/>
    </row>
    <row r="161" customFormat="false" ht="15" hidden="false" customHeight="true" outlineLevel="0" collapsed="false">
      <c r="A161" s="129" t="s">
        <v>120</v>
      </c>
      <c r="B161" s="130" t="s">
        <v>429</v>
      </c>
      <c r="C161" s="167" t="n">
        <v>0</v>
      </c>
      <c r="D161" s="167" t="n">
        <v>103884</v>
      </c>
      <c r="E161" s="170" t="n">
        <v>0</v>
      </c>
      <c r="F161" s="176"/>
      <c r="G161" s="253" t="n">
        <f aca="false">SUM(E161:F161)</f>
        <v>0</v>
      </c>
      <c r="H161" s="254" t="n">
        <v>0</v>
      </c>
      <c r="I161" s="307" t="n">
        <v>0</v>
      </c>
      <c r="J161" s="226"/>
      <c r="K161" s="279"/>
    </row>
    <row r="162" customFormat="false" ht="15" hidden="false" customHeight="true" outlineLevel="0" collapsed="false">
      <c r="A162" s="129" t="s">
        <v>122</v>
      </c>
      <c r="B162" s="132" t="s">
        <v>430</v>
      </c>
      <c r="C162" s="167" t="n">
        <v>0</v>
      </c>
      <c r="D162" s="167" t="n">
        <v>0</v>
      </c>
      <c r="E162" s="170" t="n">
        <v>0</v>
      </c>
      <c r="F162" s="176" t="n">
        <v>0</v>
      </c>
      <c r="G162" s="253" t="n">
        <f aca="false">SUM(E162:F162)</f>
        <v>0</v>
      </c>
      <c r="H162" s="254" t="n">
        <v>500000</v>
      </c>
      <c r="I162" s="307" t="n">
        <v>1500000</v>
      </c>
      <c r="K162" s="279"/>
    </row>
    <row r="163" customFormat="false" ht="27" hidden="false" customHeight="true" outlineLevel="0" collapsed="false">
      <c r="A163" s="122" t="s">
        <v>124</v>
      </c>
      <c r="B163" s="128" t="s">
        <v>594</v>
      </c>
      <c r="C163" s="252" t="n">
        <v>73473560</v>
      </c>
      <c r="D163" s="252" t="n">
        <v>39427886</v>
      </c>
      <c r="E163" s="170" t="n">
        <v>33858141</v>
      </c>
      <c r="F163" s="252" t="n">
        <v>5000000</v>
      </c>
      <c r="G163" s="252" t="n">
        <f aca="false">SUM(E163:F163)</f>
        <v>38858141</v>
      </c>
      <c r="H163" s="167" t="n">
        <v>60000000</v>
      </c>
      <c r="I163" s="203" t="n">
        <v>12000000</v>
      </c>
      <c r="J163" s="226"/>
      <c r="K163" s="279"/>
    </row>
    <row r="164" customFormat="false" ht="27" hidden="false" customHeight="true" outlineLevel="0" collapsed="false">
      <c r="A164" s="122" t="s">
        <v>126</v>
      </c>
      <c r="B164" s="128" t="s">
        <v>595</v>
      </c>
      <c r="C164" s="252"/>
      <c r="D164" s="252"/>
      <c r="E164" s="170"/>
      <c r="F164" s="252"/>
      <c r="G164" s="252"/>
      <c r="H164" s="167"/>
      <c r="I164" s="203" t="n">
        <v>3500000</v>
      </c>
      <c r="K164" s="279"/>
    </row>
    <row r="165" customFormat="false" ht="27" hidden="false" customHeight="true" outlineLevel="0" collapsed="false">
      <c r="A165" s="122" t="s">
        <v>128</v>
      </c>
      <c r="B165" s="128" t="s">
        <v>596</v>
      </c>
      <c r="C165" s="252"/>
      <c r="D165" s="252"/>
      <c r="E165" s="170"/>
      <c r="F165" s="252"/>
      <c r="G165" s="252"/>
      <c r="H165" s="167"/>
      <c r="I165" s="203" t="n">
        <v>45000000</v>
      </c>
      <c r="K165" s="279"/>
    </row>
    <row r="166" customFormat="false" ht="15" hidden="false" customHeight="true" outlineLevel="0" collapsed="false">
      <c r="A166" s="129" t="s">
        <v>130</v>
      </c>
      <c r="B166" s="309" t="s">
        <v>433</v>
      </c>
      <c r="C166" s="167" t="n">
        <v>0</v>
      </c>
      <c r="D166" s="167" t="n">
        <v>0</v>
      </c>
      <c r="E166" s="170" t="n">
        <v>259510</v>
      </c>
      <c r="F166" s="167" t="n">
        <v>0</v>
      </c>
      <c r="G166" s="167" t="n">
        <f aca="false">SUM(E166:F166)</f>
        <v>259510</v>
      </c>
      <c r="H166" s="254" t="n">
        <v>10000000</v>
      </c>
      <c r="I166" s="183" t="n">
        <v>0</v>
      </c>
      <c r="K166" s="279"/>
    </row>
    <row r="167" customFormat="false" ht="15" hidden="false" customHeight="true" outlineLevel="0" collapsed="false">
      <c r="A167" s="129" t="s">
        <v>132</v>
      </c>
      <c r="B167" s="130" t="s">
        <v>437</v>
      </c>
      <c r="C167" s="252" t="n">
        <v>2820</v>
      </c>
      <c r="D167" s="252" t="n">
        <v>0</v>
      </c>
      <c r="E167" s="170" t="n">
        <v>0</v>
      </c>
      <c r="F167" s="176" t="n">
        <v>0</v>
      </c>
      <c r="G167" s="253" t="n">
        <f aca="false">SUM(E167:F167)</f>
        <v>0</v>
      </c>
      <c r="H167" s="254" t="n">
        <v>0</v>
      </c>
      <c r="I167" s="307" t="n">
        <v>0</v>
      </c>
      <c r="J167" s="226"/>
      <c r="K167" s="279"/>
    </row>
    <row r="168" customFormat="false" ht="15" hidden="false" customHeight="true" outlineLevel="0" collapsed="false">
      <c r="A168" s="129" t="s">
        <v>134</v>
      </c>
      <c r="B168" s="130" t="s">
        <v>438</v>
      </c>
      <c r="C168" s="252" t="n">
        <v>130400</v>
      </c>
      <c r="D168" s="252" t="n">
        <v>0</v>
      </c>
      <c r="E168" s="170" t="n">
        <v>0</v>
      </c>
      <c r="F168" s="176" t="n">
        <v>0</v>
      </c>
      <c r="G168" s="253" t="n">
        <f aca="false">SUM(E168:F168)</f>
        <v>0</v>
      </c>
      <c r="H168" s="254" t="n">
        <v>0</v>
      </c>
      <c r="I168" s="307" t="n">
        <v>0</v>
      </c>
      <c r="J168" s="226"/>
      <c r="K168" s="279"/>
    </row>
    <row r="169" customFormat="false" ht="15" hidden="false" customHeight="true" outlineLevel="0" collapsed="false">
      <c r="A169" s="134" t="s">
        <v>136</v>
      </c>
      <c r="B169" s="130" t="s">
        <v>440</v>
      </c>
      <c r="C169" s="252" t="n">
        <v>323080</v>
      </c>
      <c r="D169" s="252" t="n">
        <v>0</v>
      </c>
      <c r="E169" s="170" t="n">
        <v>0</v>
      </c>
      <c r="F169" s="176" t="n">
        <v>0</v>
      </c>
      <c r="G169" s="253" t="n">
        <f aca="false">SUM(E169:F169)</f>
        <v>0</v>
      </c>
      <c r="H169" s="254" t="n">
        <v>0</v>
      </c>
      <c r="I169" s="307" t="n">
        <v>0</v>
      </c>
      <c r="J169" s="226"/>
      <c r="K169" s="279"/>
    </row>
    <row r="170" customFormat="false" ht="15" hidden="false" customHeight="true" outlineLevel="0" collapsed="false">
      <c r="A170" s="129" t="s">
        <v>138</v>
      </c>
      <c r="B170" s="310" t="s">
        <v>441</v>
      </c>
      <c r="C170" s="252" t="n">
        <v>185550</v>
      </c>
      <c r="D170" s="252" t="n">
        <v>2829643</v>
      </c>
      <c r="E170" s="170" t="n">
        <v>1730451</v>
      </c>
      <c r="F170" s="176" t="n">
        <v>375000</v>
      </c>
      <c r="G170" s="253" t="n">
        <f aca="false">SUM(E170:F170)</f>
        <v>2105451</v>
      </c>
      <c r="H170" s="254" t="n">
        <v>500000</v>
      </c>
      <c r="I170" s="183" t="n">
        <v>2000000</v>
      </c>
      <c r="J170" s="235"/>
      <c r="K170" s="279"/>
    </row>
    <row r="171" customFormat="false" ht="15" hidden="false" customHeight="true" outlineLevel="0" collapsed="false">
      <c r="A171" s="129" t="s">
        <v>140</v>
      </c>
      <c r="B171" s="124" t="s">
        <v>442</v>
      </c>
      <c r="C171" s="252" t="n">
        <v>14518</v>
      </c>
      <c r="D171" s="252" t="n">
        <v>0</v>
      </c>
      <c r="E171" s="170" t="n">
        <v>0</v>
      </c>
      <c r="F171" s="176"/>
      <c r="G171" s="253" t="n">
        <f aca="false">SUM(E171:F171)</f>
        <v>0</v>
      </c>
      <c r="H171" s="254" t="n">
        <v>0</v>
      </c>
      <c r="I171" s="307" t="n">
        <v>0</v>
      </c>
      <c r="J171" s="226"/>
      <c r="K171" s="279"/>
    </row>
    <row r="172" customFormat="false" ht="15" hidden="false" customHeight="true" outlineLevel="0" collapsed="false">
      <c r="A172" s="129" t="s">
        <v>142</v>
      </c>
      <c r="B172" s="262" t="s">
        <v>443</v>
      </c>
      <c r="C172" s="252" t="n">
        <v>1052475</v>
      </c>
      <c r="D172" s="252" t="n">
        <v>1346362</v>
      </c>
      <c r="E172" s="170" t="n">
        <v>1191226</v>
      </c>
      <c r="F172" s="176" t="n">
        <v>300000</v>
      </c>
      <c r="G172" s="253" t="n">
        <f aca="false">SUM(E172:F172)</f>
        <v>1491226</v>
      </c>
      <c r="H172" s="254" t="n">
        <v>1500000</v>
      </c>
      <c r="I172" s="307" t="n">
        <v>1500000</v>
      </c>
      <c r="K172" s="279"/>
    </row>
    <row r="173" customFormat="false" ht="24" hidden="false" customHeight="true" outlineLevel="0" collapsed="false">
      <c r="A173" s="122" t="s">
        <v>144</v>
      </c>
      <c r="B173" s="131" t="s">
        <v>444</v>
      </c>
      <c r="C173" s="167" t="n">
        <v>0</v>
      </c>
      <c r="D173" s="167" t="n">
        <v>0</v>
      </c>
      <c r="E173" s="170" t="n">
        <v>0</v>
      </c>
      <c r="F173" s="167" t="n">
        <v>0</v>
      </c>
      <c r="G173" s="252" t="n">
        <f aca="false">SUM(E173:F173)</f>
        <v>0</v>
      </c>
      <c r="H173" s="254" t="n">
        <v>0</v>
      </c>
      <c r="I173" s="307" t="n">
        <v>0</v>
      </c>
      <c r="J173" s="226"/>
      <c r="K173" s="279"/>
    </row>
    <row r="174" customFormat="false" ht="15" hidden="false" customHeight="true" outlineLevel="0" collapsed="false">
      <c r="A174" s="263" t="s">
        <v>146</v>
      </c>
      <c r="B174" s="311" t="s">
        <v>597</v>
      </c>
      <c r="C174" s="167" t="n">
        <v>0</v>
      </c>
      <c r="D174" s="167" t="n">
        <v>0</v>
      </c>
      <c r="E174" s="170" t="n">
        <v>0</v>
      </c>
      <c r="F174" s="176" t="n">
        <v>0</v>
      </c>
      <c r="G174" s="253" t="n">
        <v>0</v>
      </c>
      <c r="H174" s="254" t="n">
        <v>0</v>
      </c>
      <c r="I174" s="307" t="n">
        <v>33500000</v>
      </c>
      <c r="J174" s="226"/>
      <c r="K174" s="279"/>
    </row>
    <row r="175" customFormat="false" ht="24" hidden="false" customHeight="true" outlineLevel="0" collapsed="false">
      <c r="A175" s="122" t="s">
        <v>148</v>
      </c>
      <c r="B175" s="131" t="s">
        <v>556</v>
      </c>
      <c r="C175" s="167" t="n">
        <v>0</v>
      </c>
      <c r="D175" s="167" t="n">
        <v>0</v>
      </c>
      <c r="E175" s="170" t="n">
        <v>8769600</v>
      </c>
      <c r="F175" s="167" t="n">
        <v>800000</v>
      </c>
      <c r="G175" s="252" t="n">
        <f aca="false">SUM(E175:F175)</f>
        <v>9569600</v>
      </c>
      <c r="H175" s="254" t="n">
        <v>6280000</v>
      </c>
      <c r="I175" s="183" t="n">
        <v>12000000</v>
      </c>
      <c r="J175" s="235"/>
      <c r="K175" s="279"/>
    </row>
    <row r="176" customFormat="false" ht="15" hidden="false" customHeight="true" outlineLevel="0" collapsed="false">
      <c r="A176" s="263" t="s">
        <v>150</v>
      </c>
      <c r="B176" s="265" t="s">
        <v>447</v>
      </c>
      <c r="C176" s="167" t="n">
        <v>370814</v>
      </c>
      <c r="D176" s="167" t="n">
        <v>69355</v>
      </c>
      <c r="E176" s="170" t="n">
        <v>74500</v>
      </c>
      <c r="F176" s="176" t="n">
        <f aca="false">7300*3</f>
        <v>21900</v>
      </c>
      <c r="G176" s="253" t="n">
        <f aca="false">SUM(E176:F176)</f>
        <v>96400</v>
      </c>
      <c r="H176" s="254" t="n">
        <v>100000</v>
      </c>
      <c r="I176" s="307" t="n">
        <v>100000</v>
      </c>
      <c r="K176" s="279"/>
    </row>
    <row r="177" customFormat="false" ht="15" hidden="false" customHeight="true" outlineLevel="0" collapsed="false">
      <c r="A177" s="263" t="n">
        <v>5</v>
      </c>
      <c r="B177" s="264" t="s">
        <v>557</v>
      </c>
      <c r="C177" s="167" t="n">
        <v>1891800</v>
      </c>
      <c r="D177" s="167" t="n">
        <v>3070147</v>
      </c>
      <c r="E177" s="170" t="n">
        <v>3248579</v>
      </c>
      <c r="F177" s="225" t="n">
        <v>580000</v>
      </c>
      <c r="G177" s="253" t="n">
        <f aca="false">SUM(E177:F177)</f>
        <v>3828579</v>
      </c>
      <c r="H177" s="254" t="n">
        <v>3000000</v>
      </c>
      <c r="I177" s="307" t="n">
        <v>3000000</v>
      </c>
      <c r="J177" s="235"/>
      <c r="K177" s="279"/>
    </row>
    <row r="178" customFormat="false" ht="15" hidden="false" customHeight="true" outlineLevel="0" collapsed="false">
      <c r="A178" s="269" t="s">
        <v>154</v>
      </c>
      <c r="B178" s="265" t="s">
        <v>449</v>
      </c>
      <c r="C178" s="167" t="n">
        <v>268438</v>
      </c>
      <c r="D178" s="167" t="n">
        <v>294011</v>
      </c>
      <c r="E178" s="170" t="n">
        <v>230494</v>
      </c>
      <c r="F178" s="176" t="n">
        <f aca="false">26500*3</f>
        <v>79500</v>
      </c>
      <c r="G178" s="253" t="n">
        <f aca="false">SUM(E178:F178)</f>
        <v>309994</v>
      </c>
      <c r="H178" s="254" t="n">
        <v>3000000</v>
      </c>
      <c r="I178" s="307" t="n">
        <v>500000</v>
      </c>
      <c r="K178" s="279"/>
    </row>
    <row r="179" customFormat="false" ht="15" hidden="false" customHeight="true" outlineLevel="0" collapsed="false">
      <c r="A179" s="269" t="s">
        <v>156</v>
      </c>
      <c r="B179" s="265" t="s">
        <v>450</v>
      </c>
      <c r="C179" s="167" t="n">
        <v>377242</v>
      </c>
      <c r="D179" s="167" t="n">
        <v>502042</v>
      </c>
      <c r="E179" s="170" t="n">
        <v>494868</v>
      </c>
      <c r="F179" s="225" t="n">
        <v>0</v>
      </c>
      <c r="G179" s="253" t="n">
        <f aca="false">SUM(E179:F179)</f>
        <v>494868</v>
      </c>
      <c r="H179" s="254" t="n">
        <v>500000</v>
      </c>
      <c r="I179" s="183" t="n">
        <v>300000</v>
      </c>
      <c r="K179" s="279"/>
    </row>
    <row r="180" customFormat="false" ht="15" hidden="false" customHeight="true" outlineLevel="0" collapsed="false">
      <c r="A180" s="263" t="s">
        <v>158</v>
      </c>
      <c r="B180" s="270" t="s">
        <v>451</v>
      </c>
      <c r="C180" s="167" t="n">
        <v>700000</v>
      </c>
      <c r="D180" s="167" t="n">
        <v>0</v>
      </c>
      <c r="E180" s="170" t="n">
        <v>0</v>
      </c>
      <c r="F180" s="176" t="n">
        <v>0</v>
      </c>
      <c r="G180" s="253" t="n">
        <f aca="false">SUM(E180:F180)</f>
        <v>0</v>
      </c>
      <c r="H180" s="254" t="n">
        <v>0</v>
      </c>
      <c r="I180" s="307" t="n">
        <v>0</v>
      </c>
      <c r="K180" s="279"/>
    </row>
    <row r="181" customFormat="false" ht="15" hidden="false" customHeight="true" outlineLevel="0" collapsed="false">
      <c r="A181" s="263" t="s">
        <v>160</v>
      </c>
      <c r="B181" s="264" t="s">
        <v>452</v>
      </c>
      <c r="C181" s="167" t="n">
        <v>86201</v>
      </c>
      <c r="D181" s="167" t="n">
        <v>58470</v>
      </c>
      <c r="E181" s="170" t="n">
        <v>1896</v>
      </c>
      <c r="F181" s="176" t="n">
        <v>0</v>
      </c>
      <c r="G181" s="253" t="n">
        <f aca="false">SUM(E181:F181)</f>
        <v>1896</v>
      </c>
      <c r="H181" s="254" t="n">
        <v>100000</v>
      </c>
      <c r="I181" s="307" t="n">
        <v>0</v>
      </c>
      <c r="K181" s="279"/>
    </row>
    <row r="182" customFormat="false" ht="15" hidden="false" customHeight="true" outlineLevel="0" collapsed="false">
      <c r="A182" s="263" t="s">
        <v>162</v>
      </c>
      <c r="B182" s="310" t="s">
        <v>453</v>
      </c>
      <c r="C182" s="167" t="n">
        <v>140233</v>
      </c>
      <c r="D182" s="167" t="n">
        <v>701468</v>
      </c>
      <c r="E182" s="170" t="n">
        <v>559416</v>
      </c>
      <c r="F182" s="176" t="n">
        <v>90000</v>
      </c>
      <c r="G182" s="253" t="n">
        <f aca="false">SUM(E182:F182)</f>
        <v>649416</v>
      </c>
      <c r="H182" s="254" t="n">
        <v>0</v>
      </c>
      <c r="I182" s="307" t="n">
        <v>650000</v>
      </c>
      <c r="J182" s="235"/>
      <c r="K182" s="279"/>
    </row>
    <row r="183" customFormat="false" ht="15" hidden="false" customHeight="true" outlineLevel="0" collapsed="false">
      <c r="A183" s="263" t="s">
        <v>164</v>
      </c>
      <c r="B183" s="310" t="s">
        <v>454</v>
      </c>
      <c r="C183" s="167" t="n">
        <v>86800</v>
      </c>
      <c r="D183" s="167" t="n">
        <v>241400</v>
      </c>
      <c r="E183" s="170" t="n">
        <v>59200</v>
      </c>
      <c r="F183" s="225" t="n">
        <v>0</v>
      </c>
      <c r="G183" s="253" t="n">
        <f aca="false">SUM(E183:F183)</f>
        <v>59200</v>
      </c>
      <c r="H183" s="254" t="n">
        <v>250000</v>
      </c>
      <c r="I183" s="183" t="n">
        <v>0</v>
      </c>
      <c r="K183" s="279"/>
    </row>
    <row r="184" customFormat="false" ht="36" hidden="false" customHeight="true" outlineLevel="0" collapsed="false">
      <c r="A184" s="269" t="s">
        <v>166</v>
      </c>
      <c r="B184" s="273" t="s">
        <v>558</v>
      </c>
      <c r="C184" s="167" t="n">
        <v>606900</v>
      </c>
      <c r="D184" s="167" t="n">
        <v>0</v>
      </c>
      <c r="E184" s="170" t="n">
        <v>0</v>
      </c>
      <c r="F184" s="167" t="n">
        <v>0</v>
      </c>
      <c r="G184" s="252" t="n">
        <f aca="false">SUM(E184:F184)</f>
        <v>0</v>
      </c>
      <c r="H184" s="254" t="n">
        <v>0</v>
      </c>
      <c r="I184" s="307" t="n">
        <v>0</v>
      </c>
      <c r="J184" s="226"/>
      <c r="K184" s="279"/>
    </row>
    <row r="185" customFormat="false" ht="15" hidden="false" customHeight="true" outlineLevel="0" collapsed="false">
      <c r="A185" s="269" t="s">
        <v>168</v>
      </c>
      <c r="B185" s="275" t="s">
        <v>559</v>
      </c>
      <c r="C185" s="167" t="n">
        <v>5570</v>
      </c>
      <c r="D185" s="167" t="n">
        <v>57132</v>
      </c>
      <c r="E185" s="170" t="n">
        <v>0</v>
      </c>
      <c r="F185" s="167" t="n">
        <v>0</v>
      </c>
      <c r="G185" s="253" t="n">
        <f aca="false">SUM(E185:F185)</f>
        <v>0</v>
      </c>
      <c r="H185" s="254" t="n">
        <v>0</v>
      </c>
      <c r="I185" s="307" t="n">
        <v>0</v>
      </c>
      <c r="J185" s="226"/>
      <c r="K185" s="279"/>
    </row>
    <row r="186" customFormat="false" ht="15" hidden="false" customHeight="true" outlineLevel="0" collapsed="false">
      <c r="A186" s="269" t="s">
        <v>170</v>
      </c>
      <c r="B186" s="36" t="s">
        <v>598</v>
      </c>
      <c r="C186" s="167" t="n">
        <v>0</v>
      </c>
      <c r="D186" s="167" t="n">
        <v>624000</v>
      </c>
      <c r="E186" s="170" t="n">
        <v>0</v>
      </c>
      <c r="F186" s="167" t="n">
        <v>0</v>
      </c>
      <c r="G186" s="167" t="n">
        <f aca="false">SUM(E186:F186)</f>
        <v>0</v>
      </c>
      <c r="H186" s="254" t="n">
        <v>0</v>
      </c>
      <c r="I186" s="307" t="n">
        <v>0</v>
      </c>
      <c r="J186" s="226"/>
      <c r="K186" s="279"/>
    </row>
    <row r="187" customFormat="false" ht="15" hidden="false" customHeight="true" outlineLevel="0" collapsed="false">
      <c r="A187" s="269" t="n">
        <v>55</v>
      </c>
      <c r="B187" s="308" t="s">
        <v>599</v>
      </c>
      <c r="C187" s="167" t="n">
        <v>0</v>
      </c>
      <c r="D187" s="167" t="n">
        <v>29745</v>
      </c>
      <c r="E187" s="170" t="n">
        <v>0</v>
      </c>
      <c r="F187" s="167" t="n">
        <v>0</v>
      </c>
      <c r="G187" s="253" t="n">
        <f aca="false">SUM(E187:F187)</f>
        <v>0</v>
      </c>
      <c r="H187" s="254" t="n">
        <v>0</v>
      </c>
      <c r="I187" s="307" t="n">
        <v>0</v>
      </c>
      <c r="J187" s="226"/>
      <c r="K187" s="279"/>
    </row>
    <row r="188" customFormat="false" ht="15" hidden="false" customHeight="true" outlineLevel="0" collapsed="false">
      <c r="A188" s="269" t="s">
        <v>173</v>
      </c>
      <c r="B188" s="312" t="s">
        <v>600</v>
      </c>
      <c r="C188" s="167" t="n">
        <v>0</v>
      </c>
      <c r="D188" s="167" t="n">
        <v>0</v>
      </c>
      <c r="E188" s="170" t="n">
        <v>0</v>
      </c>
      <c r="F188" s="167" t="n">
        <v>0</v>
      </c>
      <c r="G188" s="253" t="n">
        <f aca="false">SUM(E188:F188)</f>
        <v>0</v>
      </c>
      <c r="H188" s="254" t="n">
        <v>0</v>
      </c>
      <c r="I188" s="307" t="n">
        <v>30000000</v>
      </c>
      <c r="J188" s="226"/>
      <c r="K188" s="279"/>
    </row>
    <row r="189" customFormat="false" ht="15" hidden="false" customHeight="true" outlineLevel="0" collapsed="false">
      <c r="A189" s="147"/>
      <c r="B189" s="9" t="s">
        <v>209</v>
      </c>
      <c r="C189" s="228"/>
      <c r="D189" s="228"/>
      <c r="E189" s="313"/>
      <c r="F189" s="230"/>
      <c r="G189" s="231"/>
      <c r="H189" s="232"/>
      <c r="I189" s="300"/>
      <c r="J189" s="279"/>
      <c r="K189" s="279"/>
      <c r="L189" s="279" t="n">
        <f aca="false">SUM(J189:K189)</f>
        <v>0</v>
      </c>
      <c r="N189" s="297" t="n">
        <v>483091510</v>
      </c>
    </row>
    <row r="190" customFormat="false" ht="15" hidden="false" customHeight="true" outlineLevel="0" collapsed="false">
      <c r="A190" s="99" t="s">
        <v>18</v>
      </c>
      <c r="B190" s="59" t="s">
        <v>210</v>
      </c>
      <c r="C190" s="169" t="n">
        <v>3143549</v>
      </c>
      <c r="D190" s="169" t="n">
        <v>24010772</v>
      </c>
      <c r="E190" s="170" t="n">
        <v>14994490</v>
      </c>
      <c r="F190" s="225"/>
      <c r="G190" s="187" t="n">
        <f aca="false">SUM(E190:F190)</f>
        <v>14994490</v>
      </c>
      <c r="H190" s="282"/>
      <c r="I190" s="314"/>
    </row>
    <row r="191" customFormat="false" ht="15" hidden="false" customHeight="true" outlineLevel="0" collapsed="false">
      <c r="A191" s="99" t="s">
        <v>11</v>
      </c>
      <c r="B191" s="59" t="s">
        <v>456</v>
      </c>
      <c r="C191" s="169" t="n">
        <v>23842258</v>
      </c>
      <c r="D191" s="169" t="n">
        <v>25706953</v>
      </c>
      <c r="E191" s="170" t="n">
        <v>35668634</v>
      </c>
      <c r="F191" s="225"/>
      <c r="G191" s="187" t="n">
        <f aca="false">SUM(E191:F191)</f>
        <v>35668634</v>
      </c>
      <c r="H191" s="282"/>
      <c r="I191" s="314"/>
    </row>
    <row r="192" customFormat="false" ht="15" hidden="false" customHeight="true" outlineLevel="0" collapsed="false">
      <c r="A192" s="99" t="s">
        <v>12</v>
      </c>
      <c r="B192" s="59" t="s">
        <v>457</v>
      </c>
      <c r="C192" s="169" t="n">
        <v>3174575</v>
      </c>
      <c r="D192" s="169" t="n">
        <v>2709100</v>
      </c>
      <c r="E192" s="170" t="n">
        <v>2029475</v>
      </c>
      <c r="F192" s="225"/>
      <c r="G192" s="187" t="n">
        <f aca="false">SUM(E192:F192)</f>
        <v>2029475</v>
      </c>
      <c r="H192" s="282"/>
      <c r="I192" s="314"/>
    </row>
    <row r="193" customFormat="false" ht="15" hidden="false" customHeight="true" outlineLevel="0" collapsed="false">
      <c r="A193" s="99" t="s">
        <v>13</v>
      </c>
      <c r="B193" s="59" t="s">
        <v>458</v>
      </c>
      <c r="C193" s="169" t="n">
        <v>2435965</v>
      </c>
      <c r="D193" s="169" t="n">
        <v>2157325</v>
      </c>
      <c r="E193" s="170" t="n">
        <v>1657270</v>
      </c>
      <c r="F193" s="225"/>
      <c r="G193" s="187" t="n">
        <f aca="false">SUM(E193:F193)</f>
        <v>1657270</v>
      </c>
      <c r="H193" s="282"/>
      <c r="I193" s="314"/>
      <c r="K193" s="226"/>
      <c r="N193" s="297" t="n">
        <f aca="false">483091510-181776214</f>
        <v>301315296</v>
      </c>
    </row>
    <row r="194" customFormat="false" ht="15" hidden="false" customHeight="true" outlineLevel="0" collapsed="false">
      <c r="A194" s="99" t="n">
        <v>5</v>
      </c>
      <c r="B194" s="59" t="s">
        <v>459</v>
      </c>
      <c r="C194" s="169" t="n">
        <v>3661405</v>
      </c>
      <c r="D194" s="169" t="n">
        <v>2699080</v>
      </c>
      <c r="E194" s="170" t="n">
        <v>4442522</v>
      </c>
      <c r="F194" s="225"/>
      <c r="G194" s="187" t="n">
        <f aca="false">SUM(E194:F194)</f>
        <v>4442522</v>
      </c>
      <c r="H194" s="282"/>
      <c r="I194" s="314"/>
    </row>
    <row r="195" customFormat="false" ht="15" hidden="false" customHeight="true" outlineLevel="0" collapsed="false">
      <c r="A195" s="154" t="s">
        <v>14</v>
      </c>
      <c r="B195" s="115" t="s">
        <v>460</v>
      </c>
      <c r="C195" s="169" t="n">
        <v>3682245</v>
      </c>
      <c r="D195" s="169" t="n">
        <v>3243312</v>
      </c>
      <c r="E195" s="170" t="n">
        <v>3445758</v>
      </c>
      <c r="F195" s="225"/>
      <c r="G195" s="187" t="n">
        <f aca="false">SUM(E195:F195)</f>
        <v>3445758</v>
      </c>
      <c r="H195" s="282"/>
      <c r="I195" s="314"/>
    </row>
    <row r="196" customFormat="false" ht="15" hidden="false" customHeight="true" outlineLevel="0" collapsed="false">
      <c r="A196" s="119" t="s">
        <v>15</v>
      </c>
      <c r="B196" s="61" t="s">
        <v>601</v>
      </c>
      <c r="C196" s="169" t="n">
        <v>1020547</v>
      </c>
      <c r="D196" s="169" t="n">
        <v>871031</v>
      </c>
      <c r="E196" s="170" t="n">
        <v>717157</v>
      </c>
      <c r="F196" s="225"/>
      <c r="G196" s="187" t="n">
        <f aca="false">SUM(E196:F196)</f>
        <v>717157</v>
      </c>
      <c r="H196" s="282"/>
      <c r="I196" s="314"/>
    </row>
    <row r="197" customFormat="false" ht="15" hidden="false" customHeight="true" outlineLevel="0" collapsed="false">
      <c r="A197" s="119" t="s">
        <v>16</v>
      </c>
      <c r="B197" s="61" t="s">
        <v>463</v>
      </c>
      <c r="C197" s="169" t="n">
        <v>404924</v>
      </c>
      <c r="D197" s="169" t="n">
        <v>371492</v>
      </c>
      <c r="E197" s="170" t="n">
        <v>260286</v>
      </c>
      <c r="F197" s="225"/>
      <c r="G197" s="187" t="n">
        <f aca="false">SUM(E197:F197)</f>
        <v>260286</v>
      </c>
      <c r="H197" s="282"/>
      <c r="I197" s="314"/>
    </row>
    <row r="198" customFormat="false" ht="15" hidden="false" customHeight="true" outlineLevel="0" collapsed="false">
      <c r="A198" s="99" t="s">
        <v>17</v>
      </c>
      <c r="B198" s="59" t="s">
        <v>464</v>
      </c>
      <c r="C198" s="169" t="n">
        <v>1410000</v>
      </c>
      <c r="D198" s="169" t="n">
        <v>1059600</v>
      </c>
      <c r="E198" s="170" t="n">
        <v>1483000</v>
      </c>
      <c r="F198" s="225"/>
      <c r="G198" s="187" t="n">
        <f aca="false">SUM(E198:F198)</f>
        <v>1483000</v>
      </c>
      <c r="H198" s="282"/>
      <c r="I198" s="314"/>
    </row>
    <row r="199" customFormat="false" ht="15" hidden="false" customHeight="true" outlineLevel="0" collapsed="false">
      <c r="A199" s="99" t="s">
        <v>28</v>
      </c>
      <c r="B199" s="59" t="s">
        <v>561</v>
      </c>
      <c r="C199" s="169" t="n">
        <v>2477683</v>
      </c>
      <c r="D199" s="169" t="n">
        <v>2759243</v>
      </c>
      <c r="E199" s="170" t="n">
        <v>2535450</v>
      </c>
      <c r="F199" s="225"/>
      <c r="G199" s="187" t="n">
        <f aca="false">SUM(E199:F199)</f>
        <v>2535450</v>
      </c>
      <c r="H199" s="282"/>
      <c r="I199" s="314"/>
    </row>
    <row r="200" customFormat="false" ht="15" hidden="false" customHeight="true" outlineLevel="0" collapsed="false">
      <c r="A200" s="99" t="s">
        <v>41</v>
      </c>
      <c r="B200" s="26" t="s">
        <v>602</v>
      </c>
      <c r="C200" s="169" t="n">
        <v>0</v>
      </c>
      <c r="D200" s="169" t="n">
        <v>0</v>
      </c>
      <c r="E200" s="170" t="n">
        <v>551150</v>
      </c>
      <c r="F200" s="225"/>
      <c r="G200" s="187" t="n">
        <f aca="false">SUM(E200:F200)</f>
        <v>551150</v>
      </c>
      <c r="H200" s="282"/>
      <c r="I200" s="314"/>
    </row>
    <row r="201" customFormat="false" ht="15" hidden="false" customHeight="true" outlineLevel="0" collapsed="false">
      <c r="A201" s="99" t="s">
        <v>43</v>
      </c>
      <c r="B201" s="59" t="s">
        <v>466</v>
      </c>
      <c r="C201" s="169" t="n">
        <v>70250</v>
      </c>
      <c r="D201" s="169" t="n">
        <v>470093.08</v>
      </c>
      <c r="E201" s="170" t="n">
        <v>121432</v>
      </c>
      <c r="F201" s="225"/>
      <c r="G201" s="187" t="n">
        <f aca="false">SUM(E201:F201)</f>
        <v>121432</v>
      </c>
      <c r="H201" s="284"/>
      <c r="I201" s="183"/>
    </row>
    <row r="202" customFormat="false" ht="15" hidden="false" customHeight="true" outlineLevel="0" collapsed="false">
      <c r="A202" s="99" t="s">
        <v>45</v>
      </c>
      <c r="B202" s="59" t="s">
        <v>562</v>
      </c>
      <c r="C202" s="169" t="n">
        <v>3658732</v>
      </c>
      <c r="D202" s="169" t="n">
        <v>3931384</v>
      </c>
      <c r="E202" s="170" t="n">
        <v>3346400</v>
      </c>
      <c r="F202" s="225"/>
      <c r="G202" s="187" t="n">
        <f aca="false">SUM(E202:F202)</f>
        <v>3346400</v>
      </c>
      <c r="H202" s="284"/>
      <c r="I202" s="183"/>
    </row>
    <row r="203" customFormat="false" ht="15" hidden="false" customHeight="true" outlineLevel="0" collapsed="false">
      <c r="A203" s="99" t="s">
        <v>47</v>
      </c>
      <c r="B203" s="59" t="s">
        <v>468</v>
      </c>
      <c r="C203" s="169" t="n">
        <v>3835755</v>
      </c>
      <c r="D203" s="169" t="n">
        <v>3492855</v>
      </c>
      <c r="E203" s="170" t="n">
        <v>2799885</v>
      </c>
      <c r="F203" s="225"/>
      <c r="G203" s="187" t="n">
        <f aca="false">SUM(E203:F203)</f>
        <v>2799885</v>
      </c>
      <c r="H203" s="284"/>
      <c r="I203" s="183"/>
    </row>
    <row r="204" customFormat="false" ht="15" hidden="false" customHeight="true" outlineLevel="0" collapsed="false">
      <c r="A204" s="99" t="s">
        <v>49</v>
      </c>
      <c r="B204" s="59" t="s">
        <v>469</v>
      </c>
      <c r="C204" s="169" t="n">
        <v>911000</v>
      </c>
      <c r="D204" s="169" t="n">
        <v>520500</v>
      </c>
      <c r="E204" s="170" t="n">
        <v>518900</v>
      </c>
      <c r="F204" s="225"/>
      <c r="G204" s="187" t="n">
        <f aca="false">SUM(E204:F204)</f>
        <v>518900</v>
      </c>
      <c r="H204" s="284"/>
      <c r="I204" s="183"/>
    </row>
    <row r="205" customFormat="false" ht="15" hidden="false" customHeight="true" outlineLevel="0" collapsed="false">
      <c r="A205" s="119" t="s">
        <v>51</v>
      </c>
      <c r="B205" s="61" t="s">
        <v>470</v>
      </c>
      <c r="C205" s="169" t="n">
        <v>535150</v>
      </c>
      <c r="D205" s="169" t="n">
        <v>514910</v>
      </c>
      <c r="E205" s="170" t="n">
        <v>424025</v>
      </c>
      <c r="F205" s="225"/>
      <c r="G205" s="187" t="n">
        <f aca="false">SUM(E205:F205)</f>
        <v>424025</v>
      </c>
      <c r="H205" s="284"/>
      <c r="I205" s="183"/>
    </row>
    <row r="206" customFormat="false" ht="15" hidden="false" customHeight="true" outlineLevel="0" collapsed="false">
      <c r="A206" s="119" t="s">
        <v>53</v>
      </c>
      <c r="B206" s="34" t="s">
        <v>471</v>
      </c>
      <c r="C206" s="251" t="n">
        <v>71600</v>
      </c>
      <c r="D206" s="251" t="n">
        <v>27200</v>
      </c>
      <c r="E206" s="170" t="n">
        <v>0</v>
      </c>
      <c r="F206" s="225"/>
      <c r="G206" s="187" t="n">
        <f aca="false">SUM(E206:F206)</f>
        <v>0</v>
      </c>
      <c r="H206" s="251"/>
      <c r="I206" s="203"/>
    </row>
    <row r="207" customFormat="false" ht="15" hidden="false" customHeight="true" outlineLevel="0" collapsed="false">
      <c r="A207" s="119" t="s">
        <v>55</v>
      </c>
      <c r="B207" s="47" t="s">
        <v>472</v>
      </c>
      <c r="C207" s="169" t="n">
        <v>0</v>
      </c>
      <c r="D207" s="169" t="n">
        <v>63448</v>
      </c>
      <c r="E207" s="170" t="n">
        <v>0</v>
      </c>
      <c r="F207" s="225"/>
      <c r="G207" s="187" t="n">
        <f aca="false">SUM(E207:F207)</f>
        <v>0</v>
      </c>
      <c r="H207" s="179"/>
      <c r="I207" s="170"/>
    </row>
    <row r="208" customFormat="false" ht="15" hidden="false" customHeight="true" outlineLevel="0" collapsed="false">
      <c r="A208" s="119" t="s">
        <v>57</v>
      </c>
      <c r="B208" s="47" t="s">
        <v>563</v>
      </c>
      <c r="C208" s="169" t="n">
        <v>0</v>
      </c>
      <c r="D208" s="169" t="n">
        <v>1400</v>
      </c>
      <c r="E208" s="170" t="n">
        <v>1800</v>
      </c>
      <c r="F208" s="225"/>
      <c r="G208" s="187" t="n">
        <f aca="false">SUM(E208:F208)</f>
        <v>1800</v>
      </c>
      <c r="H208" s="179"/>
      <c r="I208" s="170"/>
    </row>
    <row r="209" customFormat="false" ht="15" hidden="false" customHeight="true" outlineLevel="0" collapsed="false">
      <c r="A209" s="119" t="s">
        <v>59</v>
      </c>
      <c r="B209" s="47" t="s">
        <v>564</v>
      </c>
      <c r="C209" s="169" t="n">
        <v>0</v>
      </c>
      <c r="D209" s="169" t="n">
        <v>14126</v>
      </c>
      <c r="E209" s="170" t="n">
        <v>18162</v>
      </c>
      <c r="F209" s="225"/>
      <c r="G209" s="187" t="n">
        <f aca="false">SUM(E209:F209)</f>
        <v>18162</v>
      </c>
      <c r="H209" s="179"/>
      <c r="I209" s="170"/>
    </row>
    <row r="210" customFormat="false" ht="15" hidden="false" customHeight="true" outlineLevel="0" collapsed="false">
      <c r="A210" s="119"/>
      <c r="B210" s="156" t="s">
        <v>473</v>
      </c>
      <c r="C210" s="251" t="n">
        <f aca="false">SUM(C5:C209)</f>
        <v>343880124.75</v>
      </c>
      <c r="D210" s="251" t="n">
        <f aca="false">SUM(D5:D209)</f>
        <v>307478090.35</v>
      </c>
      <c r="E210" s="251" t="n">
        <f aca="false">SUM(E5:E209)</f>
        <v>420151436.23</v>
      </c>
      <c r="F210" s="251" t="n">
        <f aca="false">SUM(F4:F207)</f>
        <v>114475870</v>
      </c>
      <c r="G210" s="187" t="n">
        <f aca="false">SUM(E210:F210)</f>
        <v>534627306.23</v>
      </c>
      <c r="H210" s="251" t="n">
        <f aca="false">SUM(H5:H206)</f>
        <v>459601000</v>
      </c>
      <c r="I210" s="203" t="n">
        <f aca="false">SUM(I5:I207)</f>
        <v>546607000</v>
      </c>
    </row>
    <row r="211" customFormat="false" ht="15" hidden="false" customHeight="true" outlineLevel="0" collapsed="false">
      <c r="A211" s="99"/>
      <c r="B211" s="157" t="s">
        <v>474</v>
      </c>
      <c r="C211" s="203" t="n">
        <v>145550899.98</v>
      </c>
      <c r="D211" s="203" t="n">
        <v>184294730.64</v>
      </c>
      <c r="E211" s="181" t="n">
        <v>100198996.14</v>
      </c>
      <c r="F211" s="284"/>
      <c r="G211" s="285"/>
      <c r="H211" s="251" t="n">
        <v>530000</v>
      </c>
      <c r="I211" s="203" t="n">
        <v>731000</v>
      </c>
    </row>
    <row r="212" customFormat="false" ht="16.5" hidden="false" customHeight="true" outlineLevel="0" collapsed="false">
      <c r="A212" s="99"/>
      <c r="B212" s="157" t="s">
        <v>475</v>
      </c>
      <c r="C212" s="251" t="n">
        <f aca="false">SUM(C210:C211)</f>
        <v>489431024.73</v>
      </c>
      <c r="D212" s="251" t="n">
        <f aca="false">SUM(D210:D211)</f>
        <v>491772820.99</v>
      </c>
      <c r="E212" s="315" t="n">
        <f aca="false">SUM(E210:E211)</f>
        <v>520350432.37</v>
      </c>
      <c r="F212" s="284"/>
      <c r="G212" s="183"/>
      <c r="H212" s="251" t="n">
        <f aca="false">SUM(H210:H211)</f>
        <v>460131000</v>
      </c>
      <c r="I212" s="203" t="n">
        <f aca="false">SUM(I210:I211)</f>
        <v>547338000</v>
      </c>
    </row>
    <row r="213" s="2" customFormat="true" ht="16.5" hidden="false" customHeight="true" outlineLevel="0" collapsed="false">
      <c r="A213" s="1"/>
      <c r="C213" s="316" t="s">
        <v>603</v>
      </c>
      <c r="D213" s="316"/>
      <c r="E213" s="316"/>
      <c r="F213" s="317" t="s">
        <v>604</v>
      </c>
      <c r="G213" s="317"/>
      <c r="H213" s="318"/>
      <c r="I213" s="318"/>
      <c r="N213" s="319"/>
    </row>
    <row r="214" s="2" customFormat="true" ht="15" hidden="false" customHeight="true" outlineLevel="0" collapsed="false">
      <c r="A214" s="1"/>
      <c r="C214" s="320"/>
      <c r="D214" s="320"/>
      <c r="E214" s="320"/>
      <c r="F214" s="321"/>
      <c r="G214" s="321"/>
      <c r="H214" s="318"/>
      <c r="I214" s="318"/>
      <c r="K214" s="322"/>
      <c r="N214" s="319"/>
    </row>
    <row r="215" s="2" customFormat="true" ht="15" hidden="false" customHeight="true" outlineLevel="0" collapsed="false">
      <c r="A215" s="1"/>
      <c r="C215" s="320"/>
      <c r="D215" s="320"/>
      <c r="E215" s="320"/>
      <c r="F215" s="321"/>
      <c r="G215" s="321"/>
      <c r="H215" s="318"/>
      <c r="I215" s="318"/>
      <c r="K215" s="322"/>
      <c r="N215" s="319"/>
    </row>
    <row r="216" s="2" customFormat="true" ht="15" hidden="false" customHeight="true" outlineLevel="0" collapsed="false">
      <c r="A216" s="1"/>
      <c r="C216" s="318"/>
      <c r="D216" s="318"/>
      <c r="E216" s="318"/>
      <c r="F216" s="318"/>
      <c r="G216" s="318"/>
      <c r="H216" s="318"/>
      <c r="I216" s="318"/>
      <c r="N216" s="319"/>
    </row>
    <row r="217" s="2" customFormat="true" ht="15" hidden="false" customHeight="true" outlineLevel="0" collapsed="false">
      <c r="A217" s="1"/>
      <c r="C217" s="318"/>
      <c r="D217" s="318"/>
      <c r="E217" s="318"/>
      <c r="F217" s="318"/>
      <c r="G217" s="318"/>
      <c r="H217" s="318"/>
      <c r="I217" s="323"/>
      <c r="N217" s="298"/>
    </row>
    <row r="218" s="2" customFormat="true" ht="18.75" hidden="false" customHeight="true" outlineLevel="0" collapsed="false">
      <c r="A218" s="324" t="s">
        <v>605</v>
      </c>
      <c r="B218" s="324"/>
      <c r="C218" s="324"/>
      <c r="D218" s="324"/>
      <c r="E218" s="324"/>
      <c r="F218" s="324"/>
      <c r="G218" s="324"/>
      <c r="H218" s="324"/>
      <c r="I218" s="324"/>
      <c r="K218" s="325"/>
      <c r="N218" s="298"/>
    </row>
    <row r="219" s="2" customFormat="true" ht="18.75" hidden="false" customHeight="true" outlineLevel="0" collapsed="false">
      <c r="A219" s="324" t="s">
        <v>606</v>
      </c>
      <c r="B219" s="324"/>
      <c r="C219" s="324"/>
      <c r="D219" s="324"/>
      <c r="E219" s="324"/>
      <c r="F219" s="324"/>
      <c r="G219" s="324"/>
      <c r="H219" s="324"/>
      <c r="I219" s="324"/>
      <c r="N219" s="298"/>
    </row>
    <row r="220" customFormat="false" ht="15" hidden="false" customHeight="true" outlineLevel="0" collapsed="false">
      <c r="K220" s="226"/>
    </row>
    <row r="221" customFormat="false" ht="15" hidden="false" customHeight="true" outlineLevel="0" collapsed="false">
      <c r="K221" s="226"/>
    </row>
    <row r="222" customFormat="false" ht="15" hidden="false" customHeight="true" outlineLevel="0" collapsed="false">
      <c r="K222" s="226"/>
    </row>
    <row r="223" customFormat="false" ht="15" hidden="false" customHeight="true" outlineLevel="0" collapsed="false">
      <c r="A223" s="326"/>
      <c r="B223" s="91"/>
      <c r="C223" s="218"/>
      <c r="D223" s="218"/>
      <c r="E223" s="218"/>
      <c r="F223" s="218"/>
      <c r="G223" s="218"/>
      <c r="H223" s="218"/>
      <c r="I223" s="218"/>
    </row>
    <row r="224" customFormat="false" ht="15" hidden="false" customHeight="true" outlineLevel="0" collapsed="false">
      <c r="B224" s="327" t="s">
        <v>607</v>
      </c>
    </row>
    <row r="225" customFormat="false" ht="15" hidden="false" customHeight="true" outlineLevel="0" collapsed="false">
      <c r="B225" s="45" t="s">
        <v>254</v>
      </c>
    </row>
    <row r="226" customFormat="false" ht="15" hidden="false" customHeight="true" outlineLevel="0" collapsed="false">
      <c r="B226" s="45" t="s">
        <v>255</v>
      </c>
    </row>
    <row r="227" customFormat="false" ht="15" hidden="false" customHeight="true" outlineLevel="0" collapsed="false">
      <c r="B227" s="103" t="s">
        <v>271</v>
      </c>
    </row>
    <row r="228" customFormat="false" ht="15" hidden="false" customHeight="true" outlineLevel="0" collapsed="false">
      <c r="B228" s="103" t="s">
        <v>272</v>
      </c>
      <c r="E228" s="0" t="n">
        <f aca="false">3468490-3624365</f>
        <v>-155875</v>
      </c>
    </row>
    <row r="229" customFormat="false" ht="15" hidden="false" customHeight="true" outlineLevel="0" collapsed="false">
      <c r="B229" s="103" t="s">
        <v>274</v>
      </c>
    </row>
    <row r="230" customFormat="false" ht="15" hidden="false" customHeight="true" outlineLevel="0" collapsed="false">
      <c r="B230" s="103" t="s">
        <v>272</v>
      </c>
    </row>
    <row r="231" customFormat="false" ht="15" hidden="false" customHeight="true" outlineLevel="0" collapsed="false">
      <c r="B231" s="110" t="s">
        <v>276</v>
      </c>
    </row>
    <row r="232" customFormat="false" ht="15" hidden="false" customHeight="true" outlineLevel="0" collapsed="false">
      <c r="B232" s="103" t="s">
        <v>272</v>
      </c>
    </row>
    <row r="233" customFormat="false" ht="15" hidden="false" customHeight="true" outlineLevel="0" collapsed="false">
      <c r="B233" s="45" t="s">
        <v>279</v>
      </c>
    </row>
    <row r="234" customFormat="false" ht="15" hidden="false" customHeight="true" outlineLevel="0" collapsed="false">
      <c r="B234" s="45" t="s">
        <v>272</v>
      </c>
    </row>
    <row r="235" customFormat="false" ht="15" hidden="false" customHeight="true" outlineLevel="0" collapsed="false">
      <c r="B235" s="45" t="s">
        <v>286</v>
      </c>
    </row>
    <row r="236" customFormat="false" ht="15" hidden="false" customHeight="true" outlineLevel="0" collapsed="false">
      <c r="B236" s="45" t="s">
        <v>272</v>
      </c>
    </row>
    <row r="237" customFormat="false" ht="15" hidden="false" customHeight="true" outlineLevel="0" collapsed="false">
      <c r="B237" s="45" t="s">
        <v>291</v>
      </c>
    </row>
    <row r="238" customFormat="false" ht="15" hidden="false" customHeight="true" outlineLevel="0" collapsed="false">
      <c r="B238" s="45" t="s">
        <v>272</v>
      </c>
    </row>
    <row r="239" customFormat="false" ht="15" hidden="false" customHeight="true" outlineLevel="0" collapsed="false">
      <c r="B239" s="45" t="s">
        <v>323</v>
      </c>
    </row>
    <row r="240" customFormat="false" ht="15" hidden="false" customHeight="true" outlineLevel="0" collapsed="false">
      <c r="B240" s="45" t="s">
        <v>272</v>
      </c>
    </row>
    <row r="241" customFormat="false" ht="15" hidden="false" customHeight="true" outlineLevel="0" collapsed="false">
      <c r="B241" s="45" t="s">
        <v>360</v>
      </c>
    </row>
    <row r="242" customFormat="false" ht="15" hidden="false" customHeight="true" outlineLevel="0" collapsed="false">
      <c r="B242" s="45" t="s">
        <v>361</v>
      </c>
    </row>
    <row r="243" customFormat="false" ht="15" hidden="false" customHeight="true" outlineLevel="0" collapsed="false">
      <c r="B243" s="45" t="s">
        <v>362</v>
      </c>
    </row>
    <row r="244" customFormat="false" ht="15" hidden="false" customHeight="true" outlineLevel="0" collapsed="false">
      <c r="B244" s="45" t="s">
        <v>363</v>
      </c>
    </row>
    <row r="245" customFormat="false" ht="15" hidden="false" customHeight="true" outlineLevel="0" collapsed="false">
      <c r="B245" s="45" t="s">
        <v>608</v>
      </c>
    </row>
    <row r="246" customFormat="false" ht="15" hidden="false" customHeight="true" outlineLevel="0" collapsed="false">
      <c r="B246" s="45" t="s">
        <v>272</v>
      </c>
    </row>
    <row r="247" customFormat="false" ht="15" hidden="false" customHeight="true" outlineLevel="0" collapsed="false">
      <c r="B247" s="45" t="s">
        <v>383</v>
      </c>
    </row>
    <row r="248" customFormat="false" ht="15" hidden="false" customHeight="true" outlineLevel="0" collapsed="false">
      <c r="B248" s="45" t="s">
        <v>272</v>
      </c>
    </row>
    <row r="249" customFormat="false" ht="15" hidden="false" customHeight="true" outlineLevel="0" collapsed="false">
      <c r="B249" s="45" t="s">
        <v>399</v>
      </c>
    </row>
    <row r="250" customFormat="false" ht="15" hidden="false" customHeight="true" outlineLevel="0" collapsed="false">
      <c r="B250" s="45" t="s">
        <v>400</v>
      </c>
    </row>
    <row r="251" customFormat="false" ht="15" hidden="false" customHeight="true" outlineLevel="0" collapsed="false">
      <c r="B251" s="137" t="s">
        <v>609</v>
      </c>
    </row>
    <row r="252" customFormat="false" ht="15" hidden="false" customHeight="true" outlineLevel="0" collapsed="false">
      <c r="B252" s="45" t="s">
        <v>531</v>
      </c>
    </row>
    <row r="253" customFormat="false" ht="15" hidden="false" customHeight="true" outlineLevel="0" collapsed="false">
      <c r="B253" s="132" t="s">
        <v>441</v>
      </c>
      <c r="F253" s="0" t="n">
        <v>1500</v>
      </c>
    </row>
    <row r="254" customFormat="false" ht="15" hidden="false" customHeight="true" outlineLevel="0" collapsed="false">
      <c r="B254" s="9" t="s">
        <v>253</v>
      </c>
      <c r="F254" s="0" t="n">
        <v>1500</v>
      </c>
    </row>
    <row r="255" customFormat="false" ht="15" hidden="false" customHeight="true" outlineLevel="0" collapsed="false">
      <c r="B255" s="45" t="s">
        <v>532</v>
      </c>
      <c r="F255" s="0" t="n">
        <v>1500</v>
      </c>
    </row>
    <row r="256" customFormat="false" ht="15" hidden="false" customHeight="true" outlineLevel="0" collapsed="false">
      <c r="B256" s="45" t="s">
        <v>533</v>
      </c>
      <c r="F256" s="0" t="n">
        <v>1500</v>
      </c>
    </row>
    <row r="257" customFormat="false" ht="15" hidden="false" customHeight="true" outlineLevel="0" collapsed="false">
      <c r="B257" s="45" t="s">
        <v>534</v>
      </c>
      <c r="F257" s="0" t="n">
        <v>1500</v>
      </c>
    </row>
    <row r="258" customFormat="false" ht="15" hidden="false" customHeight="true" outlineLevel="0" collapsed="false">
      <c r="B258" s="45" t="s">
        <v>260</v>
      </c>
      <c r="F258" s="0" t="n">
        <v>1500</v>
      </c>
    </row>
    <row r="259" customFormat="false" ht="15" hidden="false" customHeight="true" outlineLevel="0" collapsed="false">
      <c r="B259" s="45" t="s">
        <v>261</v>
      </c>
      <c r="F259" s="0" t="n">
        <v>1500</v>
      </c>
    </row>
    <row r="260" customFormat="false" ht="15" hidden="false" customHeight="true" outlineLevel="0" collapsed="false">
      <c r="B260" s="45" t="s">
        <v>262</v>
      </c>
      <c r="F260" s="0" t="n">
        <v>10</v>
      </c>
    </row>
    <row r="261" customFormat="false" ht="15" hidden="false" customHeight="true" outlineLevel="0" collapsed="false">
      <c r="B261" s="69" t="s">
        <v>610</v>
      </c>
      <c r="F261" s="0" t="n">
        <v>1913</v>
      </c>
    </row>
    <row r="262" customFormat="false" ht="15" hidden="false" customHeight="true" outlineLevel="0" collapsed="false">
      <c r="B262" s="45" t="s">
        <v>264</v>
      </c>
      <c r="F262" s="0" t="n">
        <v>1913</v>
      </c>
    </row>
    <row r="263" customFormat="false" ht="15" hidden="false" customHeight="true" outlineLevel="0" collapsed="false">
      <c r="F263" s="0" t="n">
        <v>1913</v>
      </c>
    </row>
    <row r="264" customFormat="false" ht="15" hidden="false" customHeight="true" outlineLevel="0" collapsed="false">
      <c r="B264" s="45" t="s">
        <v>266</v>
      </c>
      <c r="F264" s="0" t="n">
        <v>1913</v>
      </c>
      <c r="G264" s="0" t="n">
        <v>431051</v>
      </c>
    </row>
    <row r="265" customFormat="false" ht="15" hidden="false" customHeight="true" outlineLevel="0" collapsed="false">
      <c r="B265" s="69" t="s">
        <v>611</v>
      </c>
      <c r="F265" s="0" t="n">
        <v>1600</v>
      </c>
      <c r="G265" s="0" t="n">
        <v>142630</v>
      </c>
    </row>
    <row r="266" customFormat="false" ht="15" hidden="false" customHeight="true" outlineLevel="0" collapsed="false">
      <c r="B266" s="45" t="s">
        <v>576</v>
      </c>
      <c r="F266" s="0" t="n">
        <f aca="false">SUM(F253:F265)</f>
        <v>19762</v>
      </c>
    </row>
    <row r="267" customFormat="false" ht="15" hidden="false" customHeight="true" outlineLevel="0" collapsed="false">
      <c r="B267" s="103" t="s">
        <v>268</v>
      </c>
    </row>
    <row r="268" customFormat="false" ht="15" hidden="false" customHeight="true" outlineLevel="0" collapsed="false">
      <c r="B268" s="69" t="s">
        <v>612</v>
      </c>
    </row>
    <row r="269" customFormat="false" ht="15" hidden="false" customHeight="true" outlineLevel="0" collapsed="false">
      <c r="B269" s="45" t="s">
        <v>280</v>
      </c>
    </row>
    <row r="270" customFormat="false" ht="15" hidden="false" customHeight="true" outlineLevel="0" collapsed="false">
      <c r="B270" s="59" t="s">
        <v>281</v>
      </c>
    </row>
    <row r="271" customFormat="false" ht="15" hidden="false" customHeight="true" outlineLevel="0" collapsed="false">
      <c r="B271" s="45" t="s">
        <v>306</v>
      </c>
    </row>
    <row r="272" customFormat="false" ht="15" hidden="false" customHeight="true" outlineLevel="0" collapsed="false">
      <c r="B272" s="59" t="s">
        <v>307</v>
      </c>
    </row>
    <row r="274" customFormat="false" ht="15" hidden="false" customHeight="true" outlineLevel="0" collapsed="false">
      <c r="B274" s="45" t="s">
        <v>288</v>
      </c>
    </row>
    <row r="275" customFormat="false" ht="15" hidden="false" customHeight="true" outlineLevel="0" collapsed="false">
      <c r="B275" s="45" t="s">
        <v>289</v>
      </c>
    </row>
    <row r="276" customFormat="false" ht="15" hidden="false" customHeight="true" outlineLevel="0" collapsed="false">
      <c r="B276" s="34" t="s">
        <v>290</v>
      </c>
    </row>
    <row r="284" customFormat="false" ht="15" hidden="false" customHeight="true" outlineLevel="0" collapsed="false">
      <c r="B284" s="243" t="s">
        <v>613</v>
      </c>
    </row>
    <row r="285" customFormat="false" ht="15" hidden="false" customHeight="true" outlineLevel="0" collapsed="false">
      <c r="B285" s="103" t="s">
        <v>273</v>
      </c>
    </row>
    <row r="286" customFormat="false" ht="15" hidden="false" customHeight="true" outlineLevel="0" collapsed="false">
      <c r="B286" s="103" t="s">
        <v>277</v>
      </c>
    </row>
    <row r="287" customFormat="false" ht="15" hidden="false" customHeight="true" outlineLevel="0" collapsed="false">
      <c r="B287" s="45" t="s">
        <v>278</v>
      </c>
    </row>
    <row r="290" customFormat="false" ht="15" hidden="false" customHeight="true" outlineLevel="0" collapsed="false">
      <c r="B290" s="243" t="s">
        <v>614</v>
      </c>
    </row>
    <row r="291" customFormat="false" ht="15" hidden="false" customHeight="true" outlineLevel="0" collapsed="false">
      <c r="B291" s="53" t="s">
        <v>293</v>
      </c>
    </row>
    <row r="292" customFormat="false" ht="15" hidden="false" customHeight="true" outlineLevel="0" collapsed="false">
      <c r="B292" s="59" t="s">
        <v>294</v>
      </c>
    </row>
    <row r="293" customFormat="false" ht="15" hidden="false" customHeight="true" outlineLevel="0" collapsed="false">
      <c r="B293" s="59" t="s">
        <v>295</v>
      </c>
    </row>
    <row r="294" customFormat="false" ht="15" hidden="false" customHeight="true" outlineLevel="0" collapsed="false">
      <c r="B294" s="59" t="s">
        <v>535</v>
      </c>
    </row>
    <row r="295" customFormat="false" ht="15" hidden="false" customHeight="true" outlineLevel="0" collapsed="false">
      <c r="B295" s="45" t="s">
        <v>297</v>
      </c>
    </row>
    <row r="296" customFormat="false" ht="15" hidden="false" customHeight="true" outlineLevel="0" collapsed="false">
      <c r="B296" s="45" t="s">
        <v>298</v>
      </c>
    </row>
    <row r="297" customFormat="false" ht="15" hidden="false" customHeight="true" outlineLevel="0" collapsed="false">
      <c r="B297" s="59" t="s">
        <v>536</v>
      </c>
    </row>
    <row r="298" customFormat="false" ht="15" hidden="false" customHeight="true" outlineLevel="0" collapsed="false">
      <c r="B298" s="45" t="s">
        <v>300</v>
      </c>
    </row>
    <row r="299" customFormat="false" ht="15" hidden="false" customHeight="true" outlineLevel="0" collapsed="false">
      <c r="B299" s="53" t="s">
        <v>537</v>
      </c>
    </row>
    <row r="300" customFormat="false" ht="15" hidden="false" customHeight="true" outlineLevel="0" collapsed="false">
      <c r="B300" s="53" t="s">
        <v>538</v>
      </c>
    </row>
    <row r="301" customFormat="false" ht="15" hidden="false" customHeight="true" outlineLevel="0" collapsed="false">
      <c r="B301" s="53" t="s">
        <v>539</v>
      </c>
    </row>
    <row r="302" customFormat="false" ht="15" hidden="false" customHeight="true" outlineLevel="0" collapsed="false">
      <c r="B302" s="59" t="s">
        <v>304</v>
      </c>
    </row>
    <row r="303" customFormat="false" ht="15" hidden="false" customHeight="true" outlineLevel="0" collapsed="false">
      <c r="B303" s="59" t="s">
        <v>305</v>
      </c>
    </row>
    <row r="304" customFormat="false" ht="15" hidden="false" customHeight="true" outlineLevel="0" collapsed="false">
      <c r="B304" s="53" t="s">
        <v>540</v>
      </c>
    </row>
    <row r="305" customFormat="false" ht="15" hidden="false" customHeight="true" outlineLevel="0" collapsed="false">
      <c r="B305" s="112" t="s">
        <v>310</v>
      </c>
    </row>
    <row r="306" customFormat="false" ht="30.75" hidden="false" customHeight="true" outlineLevel="0" collapsed="false">
      <c r="B306" s="65" t="s">
        <v>311</v>
      </c>
    </row>
  </sheetData>
  <mergeCells count="5">
    <mergeCell ref="A1:I1"/>
    <mergeCell ref="C213:E213"/>
    <mergeCell ref="F213:G213"/>
    <mergeCell ref="A218:I218"/>
    <mergeCell ref="A219:I219"/>
  </mergeCells>
  <printOptions headings="false" gridLines="false" gridLinesSet="true" horizontalCentered="false" verticalCentered="false"/>
  <pageMargins left="1" right="0.25" top="0.75" bottom="0.5" header="0.5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06" activePane="bottomLeft" state="frozen"/>
      <selection pane="topLeft" activeCell="C1" activeCellId="0" sqref="C1"/>
      <selection pane="bottomLeft" activeCell="C145" activeCellId="0" sqref="C145:G145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3.28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220" width="14.28"/>
    <col collapsed="false" customWidth="true" hidden="false" outlineLevel="0" max="12" min="12" style="0" width="6.28"/>
    <col collapsed="false" customWidth="true" hidden="false" outlineLevel="0" max="13" min="13" style="328" width="16.28"/>
  </cols>
  <sheetData>
    <row r="1" customFormat="false" ht="21" hidden="false" customHeight="true" outlineLevel="0" collapsed="false">
      <c r="A1" s="3" t="s">
        <v>615</v>
      </c>
      <c r="B1" s="3"/>
      <c r="C1" s="3"/>
      <c r="D1" s="3"/>
      <c r="E1" s="3"/>
      <c r="F1" s="3"/>
      <c r="G1" s="3"/>
      <c r="H1" s="3"/>
      <c r="I1" s="3"/>
    </row>
    <row r="2" customFormat="false" ht="84" hidden="false" customHeight="true" outlineLevel="0" collapsed="false">
      <c r="A2" s="4" t="s">
        <v>567</v>
      </c>
      <c r="B2" s="5" t="s">
        <v>616</v>
      </c>
      <c r="C2" s="6" t="s">
        <v>617</v>
      </c>
      <c r="D2" s="6" t="s">
        <v>618</v>
      </c>
      <c r="E2" s="6" t="s">
        <v>619</v>
      </c>
      <c r="F2" s="6" t="s">
        <v>620</v>
      </c>
      <c r="G2" s="6" t="s">
        <v>621</v>
      </c>
      <c r="H2" s="6" t="s">
        <v>622</v>
      </c>
      <c r="I2" s="6" t="s">
        <v>623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5" t="s">
        <v>13</v>
      </c>
      <c r="D3" s="5" t="s">
        <v>13</v>
      </c>
      <c r="E3" s="5" t="n">
        <v>5</v>
      </c>
      <c r="F3" s="5" t="s">
        <v>14</v>
      </c>
      <c r="G3" s="5" t="s">
        <v>15</v>
      </c>
      <c r="H3" s="5" t="s">
        <v>17</v>
      </c>
      <c r="I3" s="5" t="s">
        <v>17</v>
      </c>
    </row>
    <row r="4" customFormat="false" ht="15.75" hidden="false" customHeight="false" outlineLevel="0" collapsed="false">
      <c r="A4" s="161" t="s">
        <v>18</v>
      </c>
      <c r="B4" s="9" t="s">
        <v>19</v>
      </c>
      <c r="C4" s="329"/>
      <c r="D4" s="329"/>
      <c r="E4" s="330"/>
      <c r="F4" s="331"/>
      <c r="G4" s="331"/>
      <c r="H4" s="329"/>
      <c r="I4" s="329"/>
    </row>
    <row r="5" customFormat="false" ht="15" hidden="false" customHeight="false" outlineLevel="0" collapsed="false">
      <c r="A5" s="166" t="s">
        <v>18</v>
      </c>
      <c r="B5" s="15" t="s">
        <v>624</v>
      </c>
      <c r="C5" s="167" t="n">
        <v>47129736</v>
      </c>
      <c r="D5" s="332" t="n">
        <v>48220697</v>
      </c>
      <c r="E5" s="170" t="n">
        <v>40627231</v>
      </c>
      <c r="F5" s="168" t="n">
        <f aca="false">4560195*3</f>
        <v>13680585</v>
      </c>
      <c r="G5" s="168" t="n">
        <f aca="false">SUM(E5:F5)</f>
        <v>54307816</v>
      </c>
      <c r="H5" s="169" t="n">
        <v>52000000</v>
      </c>
      <c r="I5" s="169" t="n">
        <v>55000000</v>
      </c>
      <c r="M5" s="297"/>
    </row>
    <row r="6" customFormat="false" ht="15" hidden="false" customHeight="false" outlineLevel="0" collapsed="false">
      <c r="A6" s="166" t="s">
        <v>11</v>
      </c>
      <c r="B6" s="15" t="s">
        <v>21</v>
      </c>
      <c r="C6" s="167" t="n">
        <v>8960202</v>
      </c>
      <c r="D6" s="332" t="n">
        <v>9911121</v>
      </c>
      <c r="E6" s="170" t="n">
        <v>9417883</v>
      </c>
      <c r="F6" s="168" t="n">
        <v>2000000</v>
      </c>
      <c r="G6" s="168" t="n">
        <f aca="false">SUM(E6:F6)</f>
        <v>11417883</v>
      </c>
      <c r="H6" s="170" t="n">
        <v>6500000</v>
      </c>
      <c r="I6" s="170" t="n">
        <v>9800000</v>
      </c>
      <c r="M6" s="297"/>
    </row>
    <row r="7" customFormat="false" ht="15" hidden="false" customHeight="false" outlineLevel="0" collapsed="false">
      <c r="A7" s="166" t="s">
        <v>12</v>
      </c>
      <c r="B7" s="15" t="s">
        <v>22</v>
      </c>
      <c r="C7" s="167" t="n">
        <v>973128</v>
      </c>
      <c r="D7" s="332" t="n">
        <v>442983</v>
      </c>
      <c r="E7" s="170" t="n">
        <v>1959002</v>
      </c>
      <c r="F7" s="168" t="n">
        <v>100000</v>
      </c>
      <c r="G7" s="168" t="n">
        <f aca="false">SUM(E7:F7)</f>
        <v>2059002</v>
      </c>
      <c r="H7" s="170" t="n">
        <v>150000</v>
      </c>
      <c r="I7" s="170" t="n">
        <v>500000</v>
      </c>
      <c r="M7" s="297"/>
    </row>
    <row r="8" customFormat="false" ht="15" hidden="false" customHeight="false" outlineLevel="0" collapsed="false">
      <c r="A8" s="166" t="s">
        <v>13</v>
      </c>
      <c r="B8" s="15" t="s">
        <v>23</v>
      </c>
      <c r="C8" s="167" t="n">
        <v>87182</v>
      </c>
      <c r="D8" s="332" t="n">
        <v>110761</v>
      </c>
      <c r="E8" s="170" t="n">
        <v>80589</v>
      </c>
      <c r="F8" s="168" t="n">
        <v>81000</v>
      </c>
      <c r="G8" s="168" t="n">
        <f aca="false">SUM(E8:F8)</f>
        <v>161589</v>
      </c>
      <c r="H8" s="170" t="n">
        <v>187000</v>
      </c>
      <c r="I8" s="170" t="n">
        <v>190000</v>
      </c>
      <c r="M8" s="297"/>
    </row>
    <row r="9" customFormat="false" ht="15" hidden="false" customHeight="false" outlineLevel="0" collapsed="false">
      <c r="A9" s="166" t="n">
        <v>5</v>
      </c>
      <c r="B9" s="15" t="s">
        <v>24</v>
      </c>
      <c r="C9" s="167" t="n">
        <v>27942</v>
      </c>
      <c r="D9" s="332" t="n">
        <v>49337</v>
      </c>
      <c r="E9" s="170" t="n">
        <v>39701</v>
      </c>
      <c r="F9" s="168" t="n">
        <v>10000</v>
      </c>
      <c r="G9" s="168" t="n">
        <f aca="false">SUM(E9:F9)</f>
        <v>49701</v>
      </c>
      <c r="H9" s="170" t="n">
        <v>60000</v>
      </c>
      <c r="I9" s="170" t="n">
        <v>60000</v>
      </c>
      <c r="M9" s="297"/>
    </row>
    <row r="10" customFormat="false" ht="15" hidden="false" customHeight="false" outlineLevel="0" collapsed="false">
      <c r="A10" s="166" t="s">
        <v>14</v>
      </c>
      <c r="B10" s="35" t="s">
        <v>625</v>
      </c>
      <c r="C10" s="167" t="n">
        <v>0</v>
      </c>
      <c r="D10" s="332" t="n">
        <v>0</v>
      </c>
      <c r="E10" s="170" t="n">
        <v>0</v>
      </c>
      <c r="F10" s="168" t="n">
        <v>130400</v>
      </c>
      <c r="G10" s="168" t="n">
        <f aca="false">SUM(E10:F10)</f>
        <v>130400</v>
      </c>
      <c r="H10" s="170" t="n">
        <v>0</v>
      </c>
      <c r="I10" s="170" t="n">
        <v>525000</v>
      </c>
      <c r="M10" s="297"/>
    </row>
    <row r="11" customFormat="false" ht="15" hidden="false" customHeight="false" outlineLevel="0" collapsed="false">
      <c r="A11" s="166" t="s">
        <v>15</v>
      </c>
      <c r="B11" s="15" t="s">
        <v>26</v>
      </c>
      <c r="C11" s="167" t="n">
        <v>20200410</v>
      </c>
      <c r="D11" s="332" t="n">
        <v>22263198</v>
      </c>
      <c r="E11" s="170" t="n">
        <v>20769358</v>
      </c>
      <c r="F11" s="168" t="n">
        <v>7500000</v>
      </c>
      <c r="G11" s="168" t="n">
        <f aca="false">SUM(E11:F11)</f>
        <v>28269358</v>
      </c>
      <c r="H11" s="170" t="n">
        <v>16000000</v>
      </c>
      <c r="I11" s="170" t="n">
        <v>27300000</v>
      </c>
      <c r="M11" s="297"/>
    </row>
    <row r="12" customFormat="false" ht="15" hidden="false" customHeight="false" outlineLevel="0" collapsed="false">
      <c r="A12" s="166" t="s">
        <v>16</v>
      </c>
      <c r="B12" s="15" t="s">
        <v>22</v>
      </c>
      <c r="C12" s="167" t="n">
        <v>1374726</v>
      </c>
      <c r="D12" s="332" t="n">
        <v>1937431</v>
      </c>
      <c r="E12" s="170" t="n">
        <v>989654</v>
      </c>
      <c r="F12" s="168" t="n">
        <v>400000</v>
      </c>
      <c r="G12" s="168" t="n">
        <f aca="false">SUM(E12:F12)</f>
        <v>1389654</v>
      </c>
      <c r="H12" s="170" t="n">
        <v>1000000</v>
      </c>
      <c r="I12" s="170" t="n">
        <v>1200000</v>
      </c>
      <c r="M12" s="297"/>
    </row>
    <row r="13" customFormat="false" ht="15" hidden="false" customHeight="false" outlineLevel="0" collapsed="false">
      <c r="A13" s="166" t="s">
        <v>17</v>
      </c>
      <c r="B13" s="15" t="s">
        <v>27</v>
      </c>
      <c r="C13" s="167" t="n">
        <v>1613592</v>
      </c>
      <c r="D13" s="332" t="n">
        <v>2748915</v>
      </c>
      <c r="E13" s="170" t="n">
        <v>3109381</v>
      </c>
      <c r="F13" s="168" t="n">
        <v>900000</v>
      </c>
      <c r="G13" s="168" t="n">
        <f aca="false">SUM(E13:F13)</f>
        <v>4009381</v>
      </c>
      <c r="H13" s="170" t="n">
        <v>2000000</v>
      </c>
      <c r="I13" s="170" t="n">
        <v>2200000</v>
      </c>
      <c r="M13" s="297"/>
    </row>
    <row r="14" customFormat="false" ht="15" hidden="false" customHeight="false" outlineLevel="0" collapsed="false">
      <c r="A14" s="166" t="s">
        <v>28</v>
      </c>
      <c r="B14" s="26" t="s">
        <v>29</v>
      </c>
      <c r="C14" s="167" t="n">
        <v>146838</v>
      </c>
      <c r="D14" s="332" t="n">
        <v>4835150</v>
      </c>
      <c r="E14" s="170" t="n">
        <v>225770</v>
      </c>
      <c r="F14" s="168" t="n">
        <v>125000</v>
      </c>
      <c r="G14" s="168" t="n">
        <f aca="false">SUM(E14:F14)</f>
        <v>350770</v>
      </c>
      <c r="H14" s="170" t="n">
        <v>612000</v>
      </c>
      <c r="I14" s="170" t="n">
        <v>620000</v>
      </c>
      <c r="M14" s="297"/>
    </row>
    <row r="15" customFormat="false" ht="15.75" hidden="false" customHeight="false" outlineLevel="0" collapsed="false">
      <c r="A15" s="161" t="s">
        <v>11</v>
      </c>
      <c r="B15" s="9" t="s">
        <v>30</v>
      </c>
      <c r="C15" s="172"/>
      <c r="D15" s="333"/>
      <c r="E15" s="173"/>
      <c r="F15" s="174"/>
      <c r="G15" s="174"/>
      <c r="H15" s="172"/>
      <c r="I15" s="172"/>
      <c r="M15" s="297"/>
    </row>
    <row r="16" customFormat="false" ht="15" hidden="false" customHeight="false" outlineLevel="0" collapsed="false">
      <c r="A16" s="166" t="s">
        <v>18</v>
      </c>
      <c r="B16" s="15" t="s">
        <v>31</v>
      </c>
      <c r="C16" s="167" t="n">
        <v>0</v>
      </c>
      <c r="D16" s="332" t="n">
        <v>0</v>
      </c>
      <c r="E16" s="170" t="n">
        <v>0</v>
      </c>
      <c r="F16" s="168" t="n">
        <v>0</v>
      </c>
      <c r="G16" s="168" t="n">
        <f aca="false">SUM(E16:F16)</f>
        <v>0</v>
      </c>
      <c r="H16" s="170" t="n">
        <v>100000</v>
      </c>
      <c r="I16" s="170" t="n">
        <v>0</v>
      </c>
      <c r="M16" s="297"/>
    </row>
    <row r="17" customFormat="false" ht="15" hidden="false" customHeight="false" outlineLevel="0" collapsed="false">
      <c r="A17" s="166" t="s">
        <v>11</v>
      </c>
      <c r="B17" s="15" t="s">
        <v>32</v>
      </c>
      <c r="C17" s="167" t="n">
        <v>242655</v>
      </c>
      <c r="D17" s="332" t="n">
        <v>268539</v>
      </c>
      <c r="E17" s="170" t="n">
        <v>162100</v>
      </c>
      <c r="F17" s="168" t="n">
        <v>38000</v>
      </c>
      <c r="G17" s="168" t="n">
        <f aca="false">SUM(E17:F17)</f>
        <v>200100</v>
      </c>
      <c r="H17" s="170" t="n">
        <v>175000</v>
      </c>
      <c r="I17" s="170" t="n">
        <v>185000</v>
      </c>
      <c r="M17" s="297"/>
    </row>
    <row r="18" customFormat="false" ht="15" hidden="false" customHeight="false" outlineLevel="0" collapsed="false">
      <c r="A18" s="166" t="s">
        <v>12</v>
      </c>
      <c r="B18" s="15" t="s">
        <v>33</v>
      </c>
      <c r="C18" s="167" t="n">
        <v>13743</v>
      </c>
      <c r="D18" s="332" t="n">
        <v>19307</v>
      </c>
      <c r="E18" s="170" t="n">
        <v>9862</v>
      </c>
      <c r="F18" s="168" t="n">
        <v>11000</v>
      </c>
      <c r="G18" s="168" t="n">
        <f aca="false">SUM(E18:F18)</f>
        <v>20862</v>
      </c>
      <c r="H18" s="170" t="n">
        <v>20000</v>
      </c>
      <c r="I18" s="170" t="n">
        <v>20000</v>
      </c>
      <c r="M18" s="297"/>
    </row>
    <row r="19" customFormat="false" ht="15" hidden="false" customHeight="false" outlineLevel="0" collapsed="false">
      <c r="A19" s="166" t="s">
        <v>13</v>
      </c>
      <c r="B19" s="15" t="s">
        <v>34</v>
      </c>
      <c r="C19" s="167" t="n">
        <v>172776</v>
      </c>
      <c r="D19" s="332" t="n">
        <v>152193</v>
      </c>
      <c r="E19" s="170" t="n">
        <v>92652</v>
      </c>
      <c r="F19" s="168" t="n">
        <v>50000</v>
      </c>
      <c r="G19" s="168" t="n">
        <f aca="false">SUM(E19:F19)</f>
        <v>142652</v>
      </c>
      <c r="H19" s="170" t="n">
        <v>150000</v>
      </c>
      <c r="I19" s="170" t="n">
        <v>160000</v>
      </c>
      <c r="M19" s="297"/>
    </row>
    <row r="20" customFormat="false" ht="15" hidden="false" customHeight="false" outlineLevel="0" collapsed="false">
      <c r="A20" s="166" t="n">
        <v>5</v>
      </c>
      <c r="B20" s="15" t="s">
        <v>35</v>
      </c>
      <c r="C20" s="167" t="n">
        <v>73742</v>
      </c>
      <c r="D20" s="332" t="n">
        <v>99430</v>
      </c>
      <c r="E20" s="170" t="n">
        <v>53434</v>
      </c>
      <c r="F20" s="168" t="n">
        <v>7000</v>
      </c>
      <c r="G20" s="168" t="n">
        <f aca="false">SUM(E20:F20)</f>
        <v>60434</v>
      </c>
      <c r="H20" s="170" t="n">
        <v>60000</v>
      </c>
      <c r="I20" s="170" t="n">
        <v>70000</v>
      </c>
      <c r="M20" s="297"/>
    </row>
    <row r="21" customFormat="false" ht="15" hidden="false" customHeight="false" outlineLevel="0" collapsed="false">
      <c r="A21" s="166" t="s">
        <v>14</v>
      </c>
      <c r="B21" s="15" t="s">
        <v>36</v>
      </c>
      <c r="C21" s="167" t="n">
        <v>126011</v>
      </c>
      <c r="D21" s="332" t="n">
        <v>154817</v>
      </c>
      <c r="E21" s="170" t="n">
        <v>77069</v>
      </c>
      <c r="F21" s="168" t="n">
        <v>30000</v>
      </c>
      <c r="G21" s="168" t="n">
        <f aca="false">SUM(E21:F21)</f>
        <v>107069</v>
      </c>
      <c r="H21" s="170" t="n">
        <v>125000</v>
      </c>
      <c r="I21" s="170" t="n">
        <v>125000</v>
      </c>
      <c r="M21" s="297"/>
    </row>
    <row r="22" customFormat="false" ht="15" hidden="false" customHeight="false" outlineLevel="0" collapsed="false">
      <c r="A22" s="166" t="s">
        <v>15</v>
      </c>
      <c r="B22" s="15" t="s">
        <v>37</v>
      </c>
      <c r="C22" s="167" t="n">
        <v>17370</v>
      </c>
      <c r="D22" s="332" t="n">
        <v>77540</v>
      </c>
      <c r="E22" s="170" t="n">
        <v>59451</v>
      </c>
      <c r="F22" s="168" t="n">
        <v>12000</v>
      </c>
      <c r="G22" s="168" t="n">
        <f aca="false">SUM(E22:F22)</f>
        <v>71451</v>
      </c>
      <c r="H22" s="170" t="n">
        <v>35000</v>
      </c>
      <c r="I22" s="170" t="n">
        <v>80000</v>
      </c>
      <c r="M22" s="297"/>
    </row>
    <row r="23" customFormat="false" ht="15" hidden="false" customHeight="false" outlineLevel="0" collapsed="false">
      <c r="A23" s="166" t="s">
        <v>16</v>
      </c>
      <c r="B23" s="15" t="s">
        <v>38</v>
      </c>
      <c r="C23" s="167" t="n">
        <v>88882</v>
      </c>
      <c r="D23" s="332" t="n">
        <v>100665</v>
      </c>
      <c r="E23" s="170" t="n">
        <v>47330</v>
      </c>
      <c r="F23" s="171" t="n">
        <v>11000</v>
      </c>
      <c r="G23" s="168" t="n">
        <f aca="false">SUM(E23:F23)</f>
        <v>58330</v>
      </c>
      <c r="H23" s="170" t="n">
        <v>75000</v>
      </c>
      <c r="I23" s="170" t="n">
        <v>75000</v>
      </c>
      <c r="M23" s="297"/>
    </row>
    <row r="24" customFormat="false" ht="15" hidden="false" customHeight="false" outlineLevel="0" collapsed="false">
      <c r="A24" s="166" t="s">
        <v>17</v>
      </c>
      <c r="B24" s="15" t="s">
        <v>39</v>
      </c>
      <c r="C24" s="167" t="n">
        <v>6500</v>
      </c>
      <c r="D24" s="332" t="n">
        <v>101100</v>
      </c>
      <c r="E24" s="170" t="n">
        <v>207500</v>
      </c>
      <c r="F24" s="171" t="n">
        <v>50000</v>
      </c>
      <c r="G24" s="168" t="n">
        <f aca="false">SUM(E24:F24)</f>
        <v>257500</v>
      </c>
      <c r="H24" s="170" t="n">
        <v>100000</v>
      </c>
      <c r="I24" s="170" t="n">
        <v>150000</v>
      </c>
      <c r="M24" s="297"/>
    </row>
    <row r="25" customFormat="false" ht="27" hidden="false" customHeight="false" outlineLevel="0" collapsed="false">
      <c r="A25" s="166" t="s">
        <v>28</v>
      </c>
      <c r="B25" s="26" t="s">
        <v>40</v>
      </c>
      <c r="C25" s="176" t="n">
        <v>663619</v>
      </c>
      <c r="D25" s="334" t="n">
        <v>480764</v>
      </c>
      <c r="E25" s="170" t="n">
        <v>266257</v>
      </c>
      <c r="F25" s="171" t="n">
        <v>70000</v>
      </c>
      <c r="G25" s="168" t="n">
        <f aca="false">SUM(E25:F25)</f>
        <v>336257</v>
      </c>
      <c r="H25" s="170" t="n">
        <f aca="false">150000+85000</f>
        <v>235000</v>
      </c>
      <c r="I25" s="170" t="n">
        <v>530000</v>
      </c>
      <c r="M25" s="297"/>
    </row>
    <row r="26" customFormat="false" ht="15" hidden="false" customHeight="false" outlineLevel="0" collapsed="false">
      <c r="A26" s="166" t="s">
        <v>41</v>
      </c>
      <c r="B26" s="15" t="s">
        <v>42</v>
      </c>
      <c r="C26" s="167" t="n">
        <v>0</v>
      </c>
      <c r="D26" s="332" t="n">
        <v>2402900</v>
      </c>
      <c r="E26" s="170" t="n">
        <v>2430600</v>
      </c>
      <c r="F26" s="171" t="n">
        <v>0</v>
      </c>
      <c r="G26" s="168" t="n">
        <f aca="false">SUM(E26:F26)</f>
        <v>2430600</v>
      </c>
      <c r="H26" s="170" t="n">
        <v>2500000</v>
      </c>
      <c r="I26" s="170" t="n">
        <v>2500000</v>
      </c>
      <c r="M26" s="297"/>
    </row>
    <row r="27" customFormat="false" ht="15" hidden="false" customHeight="false" outlineLevel="0" collapsed="false">
      <c r="A27" s="166" t="s">
        <v>43</v>
      </c>
      <c r="B27" s="15" t="s">
        <v>48</v>
      </c>
      <c r="C27" s="167" t="n">
        <v>805</v>
      </c>
      <c r="D27" s="332" t="n">
        <v>13975</v>
      </c>
      <c r="E27" s="170" t="n">
        <v>118507</v>
      </c>
      <c r="F27" s="168" t="n">
        <v>0</v>
      </c>
      <c r="G27" s="168" t="n">
        <f aca="false">SUM(E27:F27)</f>
        <v>118507</v>
      </c>
      <c r="H27" s="170" t="n">
        <v>6000</v>
      </c>
      <c r="I27" s="170" t="n">
        <v>6000</v>
      </c>
      <c r="M27" s="297"/>
    </row>
    <row r="28" customFormat="false" ht="15" hidden="false" customHeight="false" outlineLevel="0" collapsed="false">
      <c r="A28" s="178" t="s">
        <v>45</v>
      </c>
      <c r="B28" s="15" t="s">
        <v>68</v>
      </c>
      <c r="C28" s="167" t="n">
        <v>370850</v>
      </c>
      <c r="D28" s="332" t="n">
        <v>1473750</v>
      </c>
      <c r="E28" s="170" t="n">
        <v>0</v>
      </c>
      <c r="F28" s="171" t="n">
        <v>0</v>
      </c>
      <c r="G28" s="168" t="n">
        <f aca="false">SUM(E28:F28)</f>
        <v>0</v>
      </c>
      <c r="H28" s="179" t="n">
        <v>1675000</v>
      </c>
      <c r="I28" s="170" t="n">
        <v>200000</v>
      </c>
      <c r="M28" s="297"/>
    </row>
    <row r="29" customFormat="false" ht="15" hidden="false" customHeight="false" outlineLevel="0" collapsed="false">
      <c r="A29" s="166" t="s">
        <v>47</v>
      </c>
      <c r="B29" s="15" t="s">
        <v>44</v>
      </c>
      <c r="C29" s="167" t="n">
        <v>27325</v>
      </c>
      <c r="D29" s="332" t="n">
        <v>21275</v>
      </c>
      <c r="E29" s="170" t="n">
        <v>13910</v>
      </c>
      <c r="F29" s="171" t="n">
        <v>0</v>
      </c>
      <c r="G29" s="168" t="n">
        <f aca="false">SUM(E29:F29)</f>
        <v>13910</v>
      </c>
      <c r="H29" s="170" t="n">
        <v>50000</v>
      </c>
      <c r="I29" s="170" t="n">
        <v>0</v>
      </c>
      <c r="M29" s="297"/>
    </row>
    <row r="30" customFormat="false" ht="15" hidden="false" customHeight="false" outlineLevel="0" collapsed="false">
      <c r="A30" s="166" t="s">
        <v>49</v>
      </c>
      <c r="B30" s="15" t="s">
        <v>46</v>
      </c>
      <c r="C30" s="176" t="n">
        <v>353255</v>
      </c>
      <c r="D30" s="334" t="n">
        <v>388030</v>
      </c>
      <c r="E30" s="170" t="n">
        <v>284390</v>
      </c>
      <c r="F30" s="171" t="n">
        <v>66000</v>
      </c>
      <c r="G30" s="168" t="n">
        <f aca="false">SUM(E30:F30)</f>
        <v>350390</v>
      </c>
      <c r="H30" s="170" t="n">
        <v>310000</v>
      </c>
      <c r="I30" s="170" t="n">
        <v>335000</v>
      </c>
      <c r="M30" s="297"/>
    </row>
    <row r="31" customFormat="false" ht="15" hidden="false" customHeight="false" outlineLevel="0" collapsed="false">
      <c r="A31" s="166" t="s">
        <v>51</v>
      </c>
      <c r="B31" s="15" t="s">
        <v>52</v>
      </c>
      <c r="C31" s="167" t="n">
        <v>2205326</v>
      </c>
      <c r="D31" s="332" t="n">
        <v>2449049</v>
      </c>
      <c r="E31" s="170" t="n">
        <v>2025695</v>
      </c>
      <c r="F31" s="171" t="n">
        <v>900000</v>
      </c>
      <c r="G31" s="168" t="n">
        <f aca="false">SUM(E31:F31)</f>
        <v>2925695</v>
      </c>
      <c r="H31" s="170" t="n">
        <v>4000000</v>
      </c>
      <c r="I31" s="170" t="n">
        <v>2630000</v>
      </c>
      <c r="M31" s="297"/>
    </row>
    <row r="32" customFormat="false" ht="15" hidden="false" customHeight="false" outlineLevel="0" collapsed="false">
      <c r="A32" s="166" t="s">
        <v>53</v>
      </c>
      <c r="B32" s="15" t="s">
        <v>56</v>
      </c>
      <c r="C32" s="176" t="n">
        <v>49500</v>
      </c>
      <c r="D32" s="334" t="n">
        <v>114100</v>
      </c>
      <c r="E32" s="170" t="n">
        <v>52470</v>
      </c>
      <c r="F32" s="177" t="n">
        <v>150000</v>
      </c>
      <c r="G32" s="168" t="n">
        <f aca="false">SUM(E32:F32)</f>
        <v>202470</v>
      </c>
      <c r="H32" s="170" t="n">
        <v>300000</v>
      </c>
      <c r="I32" s="170" t="n">
        <v>320000</v>
      </c>
      <c r="M32" s="297"/>
    </row>
    <row r="33" customFormat="false" ht="15" hidden="false" customHeight="false" outlineLevel="0" collapsed="false">
      <c r="A33" s="166" t="s">
        <v>55</v>
      </c>
      <c r="B33" s="15" t="s">
        <v>58</v>
      </c>
      <c r="C33" s="167" t="n">
        <v>2917638</v>
      </c>
      <c r="D33" s="332" t="n">
        <v>3245188</v>
      </c>
      <c r="E33" s="170" t="n">
        <v>2706337</v>
      </c>
      <c r="F33" s="171" t="n">
        <v>950000</v>
      </c>
      <c r="G33" s="168" t="n">
        <f aca="false">SUM(E33:F33)</f>
        <v>3656337</v>
      </c>
      <c r="H33" s="170" t="n">
        <v>4500000</v>
      </c>
      <c r="I33" s="170" t="n">
        <v>3500000</v>
      </c>
      <c r="M33" s="297"/>
    </row>
    <row r="34" customFormat="false" ht="15" hidden="false" customHeight="false" outlineLevel="0" collapsed="false">
      <c r="A34" s="166" t="s">
        <v>57</v>
      </c>
      <c r="B34" s="15" t="s">
        <v>62</v>
      </c>
      <c r="C34" s="167" t="n">
        <v>838717</v>
      </c>
      <c r="D34" s="332" t="n">
        <v>932383</v>
      </c>
      <c r="E34" s="170" t="n">
        <v>797727</v>
      </c>
      <c r="F34" s="171" t="n">
        <v>350000</v>
      </c>
      <c r="G34" s="168" t="n">
        <f aca="false">SUM(E34:F34)</f>
        <v>1147727</v>
      </c>
      <c r="H34" s="170" t="n">
        <v>1000000</v>
      </c>
      <c r="I34" s="170" t="n">
        <v>1051000</v>
      </c>
      <c r="M34" s="297"/>
    </row>
    <row r="35" customFormat="false" ht="15.75" hidden="false" customHeight="false" outlineLevel="0" collapsed="false">
      <c r="A35" s="161" t="s">
        <v>12</v>
      </c>
      <c r="B35" s="9" t="s">
        <v>63</v>
      </c>
      <c r="C35" s="172"/>
      <c r="D35" s="333"/>
      <c r="E35" s="173"/>
      <c r="F35" s="174"/>
      <c r="G35" s="174"/>
      <c r="H35" s="172"/>
      <c r="I35" s="172"/>
      <c r="M35" s="297"/>
    </row>
    <row r="36" customFormat="false" ht="15.75" hidden="false" customHeight="false" outlineLevel="0" collapsed="false">
      <c r="A36" s="157" t="s">
        <v>18</v>
      </c>
      <c r="B36" s="22" t="s">
        <v>77</v>
      </c>
      <c r="C36" s="167" t="n">
        <v>228796</v>
      </c>
      <c r="D36" s="332" t="n">
        <v>188878</v>
      </c>
      <c r="E36" s="170" t="n">
        <v>158885</v>
      </c>
      <c r="F36" s="171" t="n">
        <v>50000</v>
      </c>
      <c r="G36" s="168" t="n">
        <f aca="false">SUM(E36:F36)</f>
        <v>208885</v>
      </c>
      <c r="H36" s="170" t="n">
        <v>300000</v>
      </c>
      <c r="I36" s="170" t="n">
        <v>300000</v>
      </c>
      <c r="M36" s="297"/>
    </row>
    <row r="37" customFormat="false" ht="15.75" hidden="false" customHeight="false" outlineLevel="0" collapsed="false">
      <c r="A37" s="161" t="s">
        <v>65</v>
      </c>
      <c r="B37" s="9" t="s">
        <v>66</v>
      </c>
      <c r="C37" s="172"/>
      <c r="D37" s="333"/>
      <c r="E37" s="173"/>
      <c r="F37" s="174"/>
      <c r="G37" s="174"/>
      <c r="H37" s="172"/>
      <c r="I37" s="172"/>
      <c r="M37" s="297"/>
    </row>
    <row r="38" customFormat="false" ht="30" hidden="false" customHeight="false" outlineLevel="0" collapsed="false">
      <c r="A38" s="166" t="s">
        <v>18</v>
      </c>
      <c r="B38" s="15" t="s">
        <v>67</v>
      </c>
      <c r="C38" s="167" t="n">
        <v>6070</v>
      </c>
      <c r="D38" s="332" t="n">
        <v>3320</v>
      </c>
      <c r="E38" s="170" t="n">
        <v>4710</v>
      </c>
      <c r="F38" s="171" t="n">
        <v>1000</v>
      </c>
      <c r="G38" s="168" t="n">
        <f aca="false">SUM(E38:F38)</f>
        <v>5710</v>
      </c>
      <c r="H38" s="170" t="n">
        <v>3000</v>
      </c>
      <c r="I38" s="170" t="n">
        <v>3000</v>
      </c>
      <c r="M38" s="297"/>
    </row>
    <row r="39" customFormat="false" ht="15" hidden="false" customHeight="false" outlineLevel="0" collapsed="false">
      <c r="A39" s="166" t="s">
        <v>11</v>
      </c>
      <c r="B39" s="15" t="s">
        <v>69</v>
      </c>
      <c r="C39" s="167" t="n">
        <v>3080387.54</v>
      </c>
      <c r="D39" s="332" t="n">
        <v>8884192.93</v>
      </c>
      <c r="E39" s="170" t="n">
        <v>7559889.73</v>
      </c>
      <c r="F39" s="171" t="n">
        <v>2300000</v>
      </c>
      <c r="G39" s="168" t="n">
        <f aca="false">SUM(E39:F39)</f>
        <v>9859889.73</v>
      </c>
      <c r="H39" s="179" t="n">
        <v>8000000</v>
      </c>
      <c r="I39" s="170" t="n">
        <v>8500000</v>
      </c>
      <c r="M39" s="297"/>
    </row>
    <row r="40" customFormat="false" ht="15" hidden="false" customHeight="false" outlineLevel="0" collapsed="false">
      <c r="A40" s="166" t="s">
        <v>12</v>
      </c>
      <c r="B40" s="26" t="s">
        <v>70</v>
      </c>
      <c r="C40" s="167" t="n">
        <v>35425</v>
      </c>
      <c r="D40" s="332" t="n">
        <v>69925</v>
      </c>
      <c r="E40" s="170" t="n">
        <v>33375</v>
      </c>
      <c r="F40" s="171" t="n">
        <v>3000</v>
      </c>
      <c r="G40" s="168" t="n">
        <f aca="false">SUM(E40:F40)</f>
        <v>36375</v>
      </c>
      <c r="H40" s="179" t="n">
        <v>100000</v>
      </c>
      <c r="I40" s="170" t="n">
        <v>80000</v>
      </c>
      <c r="M40" s="297"/>
    </row>
    <row r="41" customFormat="false" ht="15" hidden="false" customHeight="false" outlineLevel="0" collapsed="false">
      <c r="A41" s="180" t="s">
        <v>13</v>
      </c>
      <c r="B41" s="15" t="s">
        <v>71</v>
      </c>
      <c r="C41" s="167" t="n">
        <v>18874</v>
      </c>
      <c r="D41" s="332" t="n">
        <v>8527</v>
      </c>
      <c r="E41" s="170" t="n">
        <v>0</v>
      </c>
      <c r="F41" s="177" t="n">
        <v>0</v>
      </c>
      <c r="G41" s="168" t="n">
        <f aca="false">SUM(E41:F41)</f>
        <v>0</v>
      </c>
      <c r="H41" s="170" t="n">
        <v>25000</v>
      </c>
      <c r="I41" s="170" t="n">
        <v>0</v>
      </c>
      <c r="M41" s="297"/>
    </row>
    <row r="42" customFormat="false" ht="15" hidden="false" customHeight="false" outlineLevel="0" collapsed="false">
      <c r="A42" s="166" t="n">
        <v>5</v>
      </c>
      <c r="B42" s="15" t="s">
        <v>72</v>
      </c>
      <c r="C42" s="176" t="n">
        <v>13615</v>
      </c>
      <c r="D42" s="334" t="n">
        <v>23961</v>
      </c>
      <c r="E42" s="170" t="n">
        <v>11237</v>
      </c>
      <c r="F42" s="171" t="n">
        <v>13700</v>
      </c>
      <c r="G42" s="168" t="n">
        <f aca="false">SUM(E42:F42)</f>
        <v>24937</v>
      </c>
      <c r="H42" s="170" t="n">
        <v>25000</v>
      </c>
      <c r="I42" s="170" t="n">
        <v>25000</v>
      </c>
      <c r="M42" s="297"/>
    </row>
    <row r="43" customFormat="false" ht="15" hidden="false" customHeight="false" outlineLevel="0" collapsed="false">
      <c r="A43" s="166" t="s">
        <v>14</v>
      </c>
      <c r="B43" s="15" t="s">
        <v>73</v>
      </c>
      <c r="C43" s="167" t="n">
        <v>12766</v>
      </c>
      <c r="D43" s="332" t="n">
        <v>13270</v>
      </c>
      <c r="E43" s="170" t="n">
        <v>11266</v>
      </c>
      <c r="F43" s="171" t="n">
        <v>13700</v>
      </c>
      <c r="G43" s="168" t="n">
        <f aca="false">SUM(E43:F43)</f>
        <v>24966</v>
      </c>
      <c r="H43" s="170" t="n">
        <v>25000</v>
      </c>
      <c r="I43" s="170" t="n">
        <v>25000</v>
      </c>
      <c r="M43" s="297"/>
    </row>
    <row r="44" customFormat="false" ht="15" hidden="false" customHeight="false" outlineLevel="0" collapsed="false">
      <c r="A44" s="166" t="s">
        <v>15</v>
      </c>
      <c r="B44" s="15" t="s">
        <v>74</v>
      </c>
      <c r="C44" s="176" t="n">
        <v>3487923</v>
      </c>
      <c r="D44" s="334" t="n">
        <v>4194638</v>
      </c>
      <c r="E44" s="170" t="n">
        <v>4351774</v>
      </c>
      <c r="F44" s="171" t="n">
        <v>1450000</v>
      </c>
      <c r="G44" s="168" t="n">
        <f aca="false">SUM(E44:F44)</f>
        <v>5801774</v>
      </c>
      <c r="H44" s="170" t="n">
        <f aca="false">350000</f>
        <v>350000</v>
      </c>
      <c r="I44" s="170" t="n">
        <v>4000000</v>
      </c>
      <c r="M44" s="297"/>
    </row>
    <row r="45" customFormat="false" ht="27" hidden="false" customHeight="false" outlineLevel="0" collapsed="false">
      <c r="A45" s="166" t="s">
        <v>16</v>
      </c>
      <c r="B45" s="34" t="s">
        <v>626</v>
      </c>
      <c r="C45" s="167" t="n">
        <v>2745247</v>
      </c>
      <c r="D45" s="332" t="n">
        <v>7114446</v>
      </c>
      <c r="E45" s="170" t="n">
        <v>9474990</v>
      </c>
      <c r="F45" s="171" t="n">
        <v>2500000</v>
      </c>
      <c r="G45" s="168" t="n">
        <f aca="false">SUM(E45:F45)</f>
        <v>11974990</v>
      </c>
      <c r="H45" s="170" t="n">
        <v>12500000</v>
      </c>
      <c r="I45" s="170" t="n">
        <v>0</v>
      </c>
      <c r="M45" s="297"/>
    </row>
    <row r="46" customFormat="false" ht="15" hidden="false" customHeight="false" outlineLevel="0" collapsed="false">
      <c r="A46" s="166" t="s">
        <v>17</v>
      </c>
      <c r="B46" s="35" t="s">
        <v>485</v>
      </c>
      <c r="C46" s="167" t="n">
        <v>35000</v>
      </c>
      <c r="D46" s="332" t="n">
        <v>1489995</v>
      </c>
      <c r="E46" s="170" t="n">
        <v>4660407</v>
      </c>
      <c r="F46" s="171" t="n">
        <v>1000000</v>
      </c>
      <c r="G46" s="168" t="n">
        <f aca="false">SUM(E46:F46)</f>
        <v>5660407</v>
      </c>
      <c r="H46" s="170" t="n">
        <v>2275000</v>
      </c>
      <c r="I46" s="170" t="n">
        <v>0</v>
      </c>
      <c r="M46" s="297"/>
    </row>
    <row r="47" customFormat="false" ht="15" hidden="false" customHeight="false" outlineLevel="0" collapsed="false">
      <c r="A47" s="166" t="s">
        <v>28</v>
      </c>
      <c r="B47" s="35" t="s">
        <v>486</v>
      </c>
      <c r="C47" s="167" t="n">
        <v>0</v>
      </c>
      <c r="D47" s="332" t="n">
        <v>260000</v>
      </c>
      <c r="E47" s="170" t="n">
        <v>1155000</v>
      </c>
      <c r="F47" s="171" t="n">
        <v>150000</v>
      </c>
      <c r="G47" s="168" t="n">
        <f aca="false">SUM(E47:F47)</f>
        <v>1305000</v>
      </c>
      <c r="H47" s="170" t="n">
        <v>225000</v>
      </c>
      <c r="I47" s="170" t="n">
        <v>0</v>
      </c>
      <c r="M47" s="297"/>
    </row>
    <row r="48" customFormat="false" ht="24" hidden="false" customHeight="false" outlineLevel="0" collapsed="false">
      <c r="A48" s="166" t="s">
        <v>41</v>
      </c>
      <c r="B48" s="36" t="s">
        <v>76</v>
      </c>
      <c r="C48" s="167" t="n">
        <v>0</v>
      </c>
      <c r="D48" s="332" t="n">
        <v>0</v>
      </c>
      <c r="E48" s="170" t="n">
        <v>11611</v>
      </c>
      <c r="F48" s="167" t="n">
        <v>0</v>
      </c>
      <c r="G48" s="167" t="n">
        <f aca="false">SUM(E48:F48)</f>
        <v>11611</v>
      </c>
      <c r="H48" s="170" t="n">
        <v>15000</v>
      </c>
      <c r="I48" s="170" t="n">
        <v>15000</v>
      </c>
      <c r="M48" s="297"/>
    </row>
    <row r="49" customFormat="false" ht="15" hidden="false" customHeight="false" outlineLevel="0" collapsed="false">
      <c r="A49" s="166" t="s">
        <v>43</v>
      </c>
      <c r="B49" s="15" t="s">
        <v>80</v>
      </c>
      <c r="C49" s="167" t="n">
        <v>0</v>
      </c>
      <c r="D49" s="332" t="n">
        <v>21000</v>
      </c>
      <c r="E49" s="170" t="n">
        <v>0</v>
      </c>
      <c r="F49" s="171" t="n">
        <v>0</v>
      </c>
      <c r="G49" s="168" t="n">
        <f aca="false">SUM(E49:F49)</f>
        <v>0</v>
      </c>
      <c r="H49" s="170" t="n">
        <v>0</v>
      </c>
      <c r="I49" s="170" t="n">
        <v>0</v>
      </c>
      <c r="M49" s="297"/>
    </row>
    <row r="50" customFormat="false" ht="15" hidden="false" customHeight="false" outlineLevel="0" collapsed="false">
      <c r="A50" s="166" t="s">
        <v>45</v>
      </c>
      <c r="B50" s="26" t="s">
        <v>81</v>
      </c>
      <c r="C50" s="167" t="n">
        <v>0</v>
      </c>
      <c r="D50" s="332" t="n">
        <v>0</v>
      </c>
      <c r="E50" s="170" t="n">
        <v>0</v>
      </c>
      <c r="F50" s="171" t="n">
        <v>10000</v>
      </c>
      <c r="G50" s="168" t="n">
        <f aca="false">SUM(E50:F50)</f>
        <v>10000</v>
      </c>
      <c r="H50" s="170" t="n">
        <v>10000</v>
      </c>
      <c r="I50" s="170" t="n">
        <v>10000</v>
      </c>
      <c r="M50" s="297"/>
    </row>
    <row r="51" customFormat="false" ht="15" hidden="false" customHeight="false" outlineLevel="0" collapsed="false">
      <c r="A51" s="166" t="s">
        <v>47</v>
      </c>
      <c r="B51" s="36" t="s">
        <v>487</v>
      </c>
      <c r="C51" s="167" t="n">
        <v>3298200</v>
      </c>
      <c r="D51" s="332" t="n">
        <v>0</v>
      </c>
      <c r="E51" s="170" t="n">
        <v>0</v>
      </c>
      <c r="F51" s="167" t="n">
        <v>0</v>
      </c>
      <c r="G51" s="168" t="n">
        <f aca="false">SUM(E51:F51)</f>
        <v>0</v>
      </c>
      <c r="H51" s="170" t="n">
        <v>2500000</v>
      </c>
      <c r="I51" s="183" t="n">
        <v>0</v>
      </c>
      <c r="M51" s="297"/>
    </row>
    <row r="52" customFormat="false" ht="15" hidden="false" customHeight="false" outlineLevel="0" collapsed="false">
      <c r="A52" s="166" t="s">
        <v>49</v>
      </c>
      <c r="B52" s="26" t="s">
        <v>627</v>
      </c>
      <c r="C52" s="167" t="n">
        <v>0</v>
      </c>
      <c r="D52" s="332" t="n">
        <v>0</v>
      </c>
      <c r="E52" s="170" t="n">
        <v>0</v>
      </c>
      <c r="F52" s="168" t="n">
        <v>0</v>
      </c>
      <c r="G52" s="168" t="n">
        <f aca="false">SUM(E52:F52)</f>
        <v>0</v>
      </c>
      <c r="H52" s="170" t="n">
        <v>0</v>
      </c>
      <c r="I52" s="170" t="n">
        <v>1000000</v>
      </c>
      <c r="M52" s="297"/>
    </row>
    <row r="53" customFormat="false" ht="15" hidden="false" customHeight="false" outlineLevel="0" collapsed="false">
      <c r="A53" s="166" t="s">
        <v>51</v>
      </c>
      <c r="B53" s="26" t="s">
        <v>85</v>
      </c>
      <c r="C53" s="167" t="n">
        <v>288000</v>
      </c>
      <c r="D53" s="332" t="n">
        <v>11280000</v>
      </c>
      <c r="E53" s="170" t="n">
        <v>0</v>
      </c>
      <c r="F53" s="171" t="n">
        <v>0</v>
      </c>
      <c r="G53" s="168" t="n">
        <f aca="false">SUM(E53:F53)</f>
        <v>0</v>
      </c>
      <c r="H53" s="170" t="n">
        <v>5000000</v>
      </c>
      <c r="I53" s="183" t="n">
        <v>0</v>
      </c>
      <c r="M53" s="297"/>
    </row>
    <row r="54" customFormat="false" ht="27" hidden="false" customHeight="false" outlineLevel="0" collapsed="false">
      <c r="A54" s="166" t="s">
        <v>53</v>
      </c>
      <c r="B54" s="26" t="s">
        <v>87</v>
      </c>
      <c r="C54" s="170" t="n">
        <v>7885722</v>
      </c>
      <c r="D54" s="335" t="n">
        <v>7716711</v>
      </c>
      <c r="E54" s="170" t="n">
        <v>4412386</v>
      </c>
      <c r="F54" s="168" t="n">
        <v>0</v>
      </c>
      <c r="G54" s="170" t="n">
        <f aca="false">SUM(E54:F54)</f>
        <v>4412386</v>
      </c>
      <c r="H54" s="170" t="n">
        <v>10000000</v>
      </c>
      <c r="I54" s="170" t="n">
        <v>5000000</v>
      </c>
      <c r="M54" s="297"/>
    </row>
    <row r="55" customFormat="false" ht="15.75" hidden="false" customHeight="false" outlineLevel="0" collapsed="false">
      <c r="A55" s="161" t="n">
        <v>5</v>
      </c>
      <c r="B55" s="9" t="s">
        <v>88</v>
      </c>
      <c r="C55" s="172"/>
      <c r="D55" s="333"/>
      <c r="E55" s="173"/>
      <c r="F55" s="174"/>
      <c r="G55" s="174"/>
      <c r="H55" s="172"/>
      <c r="I55" s="172"/>
      <c r="M55" s="297"/>
    </row>
    <row r="56" customFormat="false" ht="15" hidden="false" customHeight="false" outlineLevel="0" collapsed="false">
      <c r="A56" s="166" t="s">
        <v>18</v>
      </c>
      <c r="B56" s="40" t="s">
        <v>89</v>
      </c>
      <c r="C56" s="167" t="n">
        <v>53000</v>
      </c>
      <c r="D56" s="332" t="n">
        <v>155000</v>
      </c>
      <c r="E56" s="168" t="n">
        <v>0</v>
      </c>
      <c r="F56" s="168" t="n">
        <v>100000</v>
      </c>
      <c r="G56" s="168" t="n">
        <f aca="false">SUM(E56:F56)</f>
        <v>100000</v>
      </c>
      <c r="H56" s="170" t="n">
        <v>100000</v>
      </c>
      <c r="I56" s="170" t="n">
        <v>100000</v>
      </c>
      <c r="M56" s="297"/>
    </row>
    <row r="57" customFormat="false" ht="15" hidden="false" customHeight="false" outlineLevel="0" collapsed="false">
      <c r="A57" s="166" t="s">
        <v>11</v>
      </c>
      <c r="B57" s="15" t="s">
        <v>91</v>
      </c>
      <c r="C57" s="167" t="n">
        <v>0</v>
      </c>
      <c r="D57" s="332" t="n">
        <v>0</v>
      </c>
      <c r="E57" s="168" t="n">
        <v>0</v>
      </c>
      <c r="F57" s="168" t="n">
        <v>0</v>
      </c>
      <c r="G57" s="168" t="n">
        <f aca="false">SUM(E57:F57)</f>
        <v>0</v>
      </c>
      <c r="H57" s="170" t="n">
        <v>30000</v>
      </c>
      <c r="I57" s="170" t="n">
        <v>30000</v>
      </c>
      <c r="M57" s="297"/>
    </row>
    <row r="58" customFormat="false" ht="15" hidden="false" customHeight="false" outlineLevel="0" collapsed="false">
      <c r="A58" s="166" t="s">
        <v>12</v>
      </c>
      <c r="B58" s="15" t="s">
        <v>92</v>
      </c>
      <c r="C58" s="167" t="n">
        <v>8637178</v>
      </c>
      <c r="D58" s="332" t="n">
        <v>16512743</v>
      </c>
      <c r="E58" s="170" t="n">
        <v>20293629</v>
      </c>
      <c r="F58" s="171" t="n">
        <v>8749253</v>
      </c>
      <c r="G58" s="168" t="n">
        <f aca="false">SUM(E58:F58)</f>
        <v>29042882</v>
      </c>
      <c r="H58" s="170" t="n">
        <v>12500000</v>
      </c>
      <c r="I58" s="170" t="n">
        <v>8750000</v>
      </c>
      <c r="M58" s="297"/>
    </row>
    <row r="59" customFormat="false" ht="15" hidden="false" customHeight="false" outlineLevel="0" collapsed="false">
      <c r="A59" s="180" t="s">
        <v>13</v>
      </c>
      <c r="B59" s="15" t="s">
        <v>93</v>
      </c>
      <c r="C59" s="167" t="n">
        <v>275701</v>
      </c>
      <c r="D59" s="332" t="n">
        <v>275701</v>
      </c>
      <c r="E59" s="170" t="n">
        <v>0</v>
      </c>
      <c r="F59" s="184" t="n">
        <v>0</v>
      </c>
      <c r="G59" s="168" t="n">
        <f aca="false">SUM(E59:F59)</f>
        <v>0</v>
      </c>
      <c r="H59" s="170" t="n">
        <v>300000</v>
      </c>
      <c r="I59" s="183" t="n">
        <v>0</v>
      </c>
      <c r="M59" s="297"/>
    </row>
    <row r="60" customFormat="false" ht="15" hidden="false" customHeight="false" outlineLevel="0" collapsed="false">
      <c r="A60" s="166" t="n">
        <v>5</v>
      </c>
      <c r="B60" s="15" t="s">
        <v>94</v>
      </c>
      <c r="C60" s="167" t="n">
        <v>0</v>
      </c>
      <c r="D60" s="336" t="n">
        <v>0</v>
      </c>
      <c r="E60" s="170" t="n">
        <v>0</v>
      </c>
      <c r="F60" s="168" t="n">
        <v>0</v>
      </c>
      <c r="G60" s="168" t="n">
        <f aca="false">SUM(E60:F60)</f>
        <v>0</v>
      </c>
      <c r="H60" s="170" t="n">
        <v>100000</v>
      </c>
      <c r="I60" s="170" t="n">
        <v>0</v>
      </c>
      <c r="M60" s="297"/>
    </row>
    <row r="61" customFormat="false" ht="15" hidden="false" customHeight="false" outlineLevel="0" collapsed="false">
      <c r="A61" s="166" t="s">
        <v>14</v>
      </c>
      <c r="B61" s="15" t="s">
        <v>95</v>
      </c>
      <c r="C61" s="167" t="n">
        <v>112447</v>
      </c>
      <c r="D61" s="332" t="n">
        <v>123884</v>
      </c>
      <c r="E61" s="170" t="n">
        <v>137962</v>
      </c>
      <c r="F61" s="168" t="n">
        <v>0</v>
      </c>
      <c r="G61" s="168" t="n">
        <f aca="false">SUM(E61:F61)</f>
        <v>137962</v>
      </c>
      <c r="H61" s="170" t="n">
        <v>100000</v>
      </c>
      <c r="I61" s="170" t="n">
        <v>100000</v>
      </c>
      <c r="M61" s="297"/>
    </row>
    <row r="62" customFormat="false" ht="15" hidden="false" customHeight="false" outlineLevel="0" collapsed="false">
      <c r="A62" s="166" t="s">
        <v>15</v>
      </c>
      <c r="B62" s="45" t="s">
        <v>489</v>
      </c>
      <c r="C62" s="170" t="n">
        <v>0</v>
      </c>
      <c r="D62" s="335" t="n">
        <v>1998349</v>
      </c>
      <c r="E62" s="170" t="n">
        <v>0</v>
      </c>
      <c r="F62" s="168" t="n">
        <v>0</v>
      </c>
      <c r="G62" s="170" t="n">
        <f aca="false">SUM(E62:F62)</f>
        <v>0</v>
      </c>
      <c r="H62" s="170" t="n">
        <v>0</v>
      </c>
      <c r="I62" s="170" t="n">
        <v>0</v>
      </c>
      <c r="M62" s="297"/>
    </row>
    <row r="63" customFormat="false" ht="15" hidden="false" customHeight="false" outlineLevel="0" collapsed="false">
      <c r="A63" s="166" t="s">
        <v>16</v>
      </c>
      <c r="B63" s="47" t="s">
        <v>628</v>
      </c>
      <c r="C63" s="170" t="n">
        <v>0</v>
      </c>
      <c r="D63" s="335" t="n">
        <v>4531705</v>
      </c>
      <c r="E63" s="170" t="n">
        <v>0</v>
      </c>
      <c r="F63" s="168" t="n">
        <v>0</v>
      </c>
      <c r="G63" s="170" t="n">
        <f aca="false">SUM(E63:F63)</f>
        <v>0</v>
      </c>
      <c r="H63" s="170" t="n">
        <v>0</v>
      </c>
      <c r="I63" s="183" t="n">
        <v>0</v>
      </c>
      <c r="M63" s="297"/>
    </row>
    <row r="64" customFormat="false" ht="15" hidden="false" customHeight="false" outlineLevel="0" collapsed="false">
      <c r="A64" s="166" t="s">
        <v>17</v>
      </c>
      <c r="B64" s="47" t="s">
        <v>97</v>
      </c>
      <c r="C64" s="169" t="n">
        <v>600000</v>
      </c>
      <c r="D64" s="337" t="n">
        <v>200000</v>
      </c>
      <c r="E64" s="170" t="n">
        <v>0</v>
      </c>
      <c r="F64" s="169" t="n">
        <v>0</v>
      </c>
      <c r="G64" s="169" t="n">
        <f aca="false">SUM(E64:F64)</f>
        <v>0</v>
      </c>
      <c r="H64" s="170" t="n">
        <v>1000000</v>
      </c>
      <c r="I64" s="170" t="n">
        <v>1000000</v>
      </c>
      <c r="M64" s="297"/>
    </row>
    <row r="65" customFormat="false" ht="22.5" hidden="false" customHeight="false" outlineLevel="0" collapsed="false">
      <c r="A65" s="166" t="s">
        <v>28</v>
      </c>
      <c r="B65" s="51" t="s">
        <v>99</v>
      </c>
      <c r="C65" s="169" t="n">
        <v>0</v>
      </c>
      <c r="D65" s="337" t="n">
        <v>0</v>
      </c>
      <c r="E65" s="170" t="n">
        <v>0</v>
      </c>
      <c r="F65" s="169" t="n">
        <v>0</v>
      </c>
      <c r="G65" s="169" t="n">
        <f aca="false">SUM(E65:F65)</f>
        <v>0</v>
      </c>
      <c r="H65" s="170" t="n">
        <v>2500000</v>
      </c>
      <c r="I65" s="170" t="n">
        <v>5000000</v>
      </c>
      <c r="M65" s="297"/>
    </row>
    <row r="66" customFormat="false" ht="15" hidden="false" customHeight="false" outlineLevel="0" collapsed="false">
      <c r="A66" s="166" t="s">
        <v>41</v>
      </c>
      <c r="B66" s="35" t="s">
        <v>491</v>
      </c>
      <c r="C66" s="170" t="n">
        <v>0</v>
      </c>
      <c r="D66" s="335" t="n">
        <v>541700</v>
      </c>
      <c r="E66" s="170" t="n">
        <v>0</v>
      </c>
      <c r="F66" s="186" t="n">
        <v>0</v>
      </c>
      <c r="G66" s="168" t="n">
        <f aca="false">SUM(E66:F66)</f>
        <v>0</v>
      </c>
      <c r="H66" s="170" t="n">
        <v>0</v>
      </c>
      <c r="I66" s="170" t="n">
        <v>0</v>
      </c>
      <c r="M66" s="297"/>
    </row>
    <row r="67" customFormat="false" ht="15" hidden="false" customHeight="false" outlineLevel="0" collapsed="false">
      <c r="A67" s="166" t="s">
        <v>43</v>
      </c>
      <c r="B67" s="36" t="s">
        <v>100</v>
      </c>
      <c r="C67" s="170" t="n">
        <v>0</v>
      </c>
      <c r="D67" s="334" t="n">
        <v>0</v>
      </c>
      <c r="E67" s="170" t="n">
        <v>0</v>
      </c>
      <c r="F67" s="168" t="n">
        <v>0</v>
      </c>
      <c r="G67" s="168" t="n">
        <f aca="false">SUM(E67:F67)</f>
        <v>0</v>
      </c>
      <c r="H67" s="170" t="n">
        <v>1000000</v>
      </c>
      <c r="I67" s="183" t="n">
        <v>0</v>
      </c>
      <c r="M67" s="297"/>
    </row>
    <row r="68" customFormat="false" ht="54" hidden="false" customHeight="false" outlineLevel="0" collapsed="false">
      <c r="A68" s="166" t="s">
        <v>45</v>
      </c>
      <c r="B68" s="26" t="s">
        <v>629</v>
      </c>
      <c r="C68" s="169" t="n">
        <v>3873228</v>
      </c>
      <c r="D68" s="337" t="n">
        <v>4989666</v>
      </c>
      <c r="E68" s="170" t="n">
        <v>0</v>
      </c>
      <c r="F68" s="169" t="n">
        <v>0</v>
      </c>
      <c r="G68" s="169" t="n">
        <f aca="false">SUM(E68:F68)</f>
        <v>0</v>
      </c>
      <c r="H68" s="169" t="n">
        <v>4500000</v>
      </c>
      <c r="I68" s="169" t="n">
        <v>4500000</v>
      </c>
      <c r="M68" s="297"/>
    </row>
    <row r="69" customFormat="false" ht="15" hidden="false" customHeight="false" outlineLevel="0" collapsed="false">
      <c r="A69" s="166" t="s">
        <v>47</v>
      </c>
      <c r="B69" s="36" t="s">
        <v>102</v>
      </c>
      <c r="C69" s="167" t="n">
        <v>622130</v>
      </c>
      <c r="D69" s="332" t="n">
        <v>196540</v>
      </c>
      <c r="E69" s="170" t="n">
        <v>1225220</v>
      </c>
      <c r="F69" s="167" t="n">
        <v>50000</v>
      </c>
      <c r="G69" s="167" t="n">
        <f aca="false">SUM(E69:F69)</f>
        <v>1275220</v>
      </c>
      <c r="H69" s="170" t="n">
        <v>70000</v>
      </c>
      <c r="I69" s="170" t="n">
        <v>80000</v>
      </c>
      <c r="M69" s="297"/>
    </row>
    <row r="70" customFormat="false" ht="40.5" hidden="false" customHeight="false" outlineLevel="0" collapsed="false">
      <c r="A70" s="166" t="s">
        <v>49</v>
      </c>
      <c r="B70" s="26" t="s">
        <v>105</v>
      </c>
      <c r="C70" s="169" t="n">
        <v>4207500</v>
      </c>
      <c r="D70" s="337" t="n">
        <v>2250031</v>
      </c>
      <c r="E70" s="170" t="n">
        <v>1900665</v>
      </c>
      <c r="F70" s="169" t="n">
        <v>0</v>
      </c>
      <c r="G70" s="169" t="n">
        <f aca="false">SUM(E70:F70)</f>
        <v>1900665</v>
      </c>
      <c r="H70" s="169" t="n">
        <v>10000000</v>
      </c>
      <c r="I70" s="203" t="n">
        <v>5000000</v>
      </c>
      <c r="M70" s="297"/>
    </row>
    <row r="71" customFormat="false" ht="24" hidden="false" customHeight="false" outlineLevel="0" collapsed="false">
      <c r="A71" s="166" t="s">
        <v>51</v>
      </c>
      <c r="B71" s="36" t="s">
        <v>492</v>
      </c>
      <c r="C71" s="170" t="n">
        <v>0</v>
      </c>
      <c r="D71" s="335" t="n">
        <v>5000000</v>
      </c>
      <c r="E71" s="170" t="n">
        <v>0</v>
      </c>
      <c r="F71" s="170" t="n">
        <v>0</v>
      </c>
      <c r="G71" s="170" t="n">
        <f aca="false">SUM(E71:F71)</f>
        <v>0</v>
      </c>
      <c r="H71" s="170" t="n">
        <v>0</v>
      </c>
      <c r="I71" s="203" t="n">
        <v>0</v>
      </c>
      <c r="M71" s="297"/>
    </row>
    <row r="72" customFormat="false" ht="15" hidden="false" customHeight="false" outlineLevel="0" collapsed="false">
      <c r="A72" s="166" t="s">
        <v>53</v>
      </c>
      <c r="B72" s="26" t="s">
        <v>630</v>
      </c>
      <c r="C72" s="167" t="n">
        <v>0</v>
      </c>
      <c r="D72" s="334" t="n">
        <v>4500000</v>
      </c>
      <c r="E72" s="170" t="n">
        <v>0</v>
      </c>
      <c r="F72" s="168" t="n">
        <v>0</v>
      </c>
      <c r="G72" s="168" t="n">
        <f aca="false">SUM(E72:F72)</f>
        <v>0</v>
      </c>
      <c r="H72" s="187" t="n">
        <v>0</v>
      </c>
      <c r="I72" s="187" t="n">
        <v>0</v>
      </c>
      <c r="M72" s="297"/>
    </row>
    <row r="73" customFormat="false" ht="15" hidden="false" customHeight="false" outlineLevel="0" collapsed="false">
      <c r="A73" s="166" t="s">
        <v>55</v>
      </c>
      <c r="B73" s="26" t="s">
        <v>110</v>
      </c>
      <c r="C73" s="167" t="n">
        <v>189000</v>
      </c>
      <c r="D73" s="332" t="n">
        <v>7938160</v>
      </c>
      <c r="E73" s="170" t="n">
        <v>262060</v>
      </c>
      <c r="F73" s="167" t="n">
        <v>0</v>
      </c>
      <c r="G73" s="167" t="n">
        <f aca="false">SUM(E73:F73)</f>
        <v>262060</v>
      </c>
      <c r="H73" s="170" t="n">
        <v>5000000</v>
      </c>
      <c r="I73" s="170" t="n">
        <v>5000000</v>
      </c>
      <c r="M73" s="297"/>
    </row>
    <row r="74" customFormat="false" ht="15" hidden="false" customHeight="false" outlineLevel="0" collapsed="false">
      <c r="A74" s="166" t="s">
        <v>57</v>
      </c>
      <c r="B74" s="34" t="s">
        <v>493</v>
      </c>
      <c r="C74" s="176" t="n">
        <v>0</v>
      </c>
      <c r="D74" s="334" t="n">
        <v>1574758</v>
      </c>
      <c r="E74" s="170" t="n">
        <v>0</v>
      </c>
      <c r="F74" s="171" t="n">
        <v>0</v>
      </c>
      <c r="G74" s="168" t="n">
        <f aca="false">SUM(E74:F74)</f>
        <v>0</v>
      </c>
      <c r="H74" s="170" t="n">
        <v>0</v>
      </c>
      <c r="I74" s="183" t="n">
        <v>0</v>
      </c>
      <c r="M74" s="297"/>
    </row>
    <row r="75" customFormat="false" ht="15" hidden="false" customHeight="false" outlineLevel="0" collapsed="false">
      <c r="A75" s="166" t="s">
        <v>59</v>
      </c>
      <c r="B75" s="47" t="s">
        <v>121</v>
      </c>
      <c r="C75" s="167" t="n">
        <v>2011394</v>
      </c>
      <c r="D75" s="332" t="n">
        <v>3119536</v>
      </c>
      <c r="E75" s="170" t="n">
        <v>0</v>
      </c>
      <c r="F75" s="184" t="n">
        <v>0</v>
      </c>
      <c r="G75" s="168" t="n">
        <f aca="false">SUM(E75:F75)</f>
        <v>0</v>
      </c>
      <c r="H75" s="179" t="n">
        <v>0</v>
      </c>
      <c r="I75" s="183" t="n">
        <v>0</v>
      </c>
      <c r="M75" s="297"/>
    </row>
    <row r="76" customFormat="false" ht="15" hidden="false" customHeight="false" outlineLevel="0" collapsed="false">
      <c r="A76" s="166" t="s">
        <v>61</v>
      </c>
      <c r="B76" s="47" t="s">
        <v>123</v>
      </c>
      <c r="C76" s="176" t="n">
        <v>4257453</v>
      </c>
      <c r="D76" s="334" t="n">
        <v>0</v>
      </c>
      <c r="E76" s="170" t="n">
        <v>0</v>
      </c>
      <c r="F76" s="171" t="n">
        <v>0</v>
      </c>
      <c r="G76" s="168" t="n">
        <f aca="false">SUM(E76:F76)</f>
        <v>0</v>
      </c>
      <c r="H76" s="170" t="n">
        <v>0</v>
      </c>
      <c r="I76" s="170" t="n">
        <v>0</v>
      </c>
      <c r="M76" s="297"/>
    </row>
    <row r="77" customFormat="false" ht="15" hidden="false" customHeight="false" outlineLevel="0" collapsed="false">
      <c r="A77" s="166" t="s">
        <v>86</v>
      </c>
      <c r="B77" s="26" t="s">
        <v>125</v>
      </c>
      <c r="C77" s="167" t="n">
        <v>0</v>
      </c>
      <c r="D77" s="332" t="n">
        <v>167241</v>
      </c>
      <c r="E77" s="170" t="n">
        <v>0</v>
      </c>
      <c r="F77" s="171" t="n">
        <v>0</v>
      </c>
      <c r="G77" s="168" t="n">
        <f aca="false">SUM(E77:F77)</f>
        <v>0</v>
      </c>
      <c r="H77" s="179"/>
      <c r="I77" s="170" t="n">
        <v>0</v>
      </c>
      <c r="M77" s="297"/>
    </row>
    <row r="78" customFormat="false" ht="15" hidden="false" customHeight="false" outlineLevel="0" collapsed="false">
      <c r="A78" s="166" t="s">
        <v>109</v>
      </c>
      <c r="B78" s="47" t="s">
        <v>131</v>
      </c>
      <c r="C78" s="167" t="n">
        <v>179109</v>
      </c>
      <c r="D78" s="332" t="n">
        <v>751206</v>
      </c>
      <c r="E78" s="170" t="n">
        <v>0</v>
      </c>
      <c r="F78" s="171" t="n">
        <v>0</v>
      </c>
      <c r="G78" s="168" t="n">
        <f aca="false">SUM(E78:F78)</f>
        <v>0</v>
      </c>
      <c r="H78" s="170" t="n">
        <v>0</v>
      </c>
      <c r="I78" s="170" t="n">
        <v>0</v>
      </c>
      <c r="M78" s="297"/>
    </row>
    <row r="79" customFormat="false" ht="15" hidden="false" customHeight="false" outlineLevel="0" collapsed="false">
      <c r="A79" s="166" t="s">
        <v>111</v>
      </c>
      <c r="B79" s="47" t="s">
        <v>133</v>
      </c>
      <c r="C79" s="190" t="n">
        <v>0</v>
      </c>
      <c r="D79" s="338" t="n">
        <v>4300000</v>
      </c>
      <c r="E79" s="170" t="n">
        <v>0</v>
      </c>
      <c r="F79" s="177" t="n">
        <v>0</v>
      </c>
      <c r="G79" s="168" t="n">
        <f aca="false">SUM(E79:F79)</f>
        <v>0</v>
      </c>
      <c r="H79" s="170" t="n">
        <v>0</v>
      </c>
      <c r="I79" s="170" t="n">
        <v>0</v>
      </c>
      <c r="M79" s="297"/>
    </row>
    <row r="80" customFormat="false" ht="15" hidden="false" customHeight="false" outlineLevel="0" collapsed="false">
      <c r="A80" s="180" t="s">
        <v>113</v>
      </c>
      <c r="B80" s="57" t="s">
        <v>135</v>
      </c>
      <c r="C80" s="167" t="n">
        <v>0</v>
      </c>
      <c r="D80" s="332" t="n">
        <v>0</v>
      </c>
      <c r="E80" s="170" t="n">
        <v>0</v>
      </c>
      <c r="F80" s="177" t="n">
        <v>0</v>
      </c>
      <c r="G80" s="168" t="n">
        <f aca="false">SUM(E80:F80)</f>
        <v>0</v>
      </c>
      <c r="H80" s="170" t="n">
        <v>1500000</v>
      </c>
      <c r="I80" s="170" t="n">
        <v>2000000</v>
      </c>
      <c r="M80" s="297"/>
    </row>
    <row r="81" customFormat="false" ht="15" hidden="false" customHeight="false" outlineLevel="0" collapsed="false">
      <c r="A81" s="180" t="s">
        <v>115</v>
      </c>
      <c r="B81" s="15" t="s">
        <v>631</v>
      </c>
      <c r="C81" s="167" t="n">
        <v>84000</v>
      </c>
      <c r="D81" s="332" t="n">
        <v>0</v>
      </c>
      <c r="E81" s="170" t="n">
        <v>0</v>
      </c>
      <c r="F81" s="171" t="n">
        <v>0</v>
      </c>
      <c r="G81" s="168" t="n">
        <f aca="false">SUM(E81:F81)</f>
        <v>0</v>
      </c>
      <c r="H81" s="179" t="n">
        <v>0</v>
      </c>
      <c r="I81" s="170" t="n">
        <v>0</v>
      </c>
      <c r="M81" s="297"/>
    </row>
    <row r="82" customFormat="false" ht="27" hidden="false" customHeight="false" outlineLevel="0" collapsed="false">
      <c r="A82" s="192" t="s">
        <v>116</v>
      </c>
      <c r="B82" s="34" t="s">
        <v>141</v>
      </c>
      <c r="C82" s="181" t="n">
        <v>0</v>
      </c>
      <c r="D82" s="339" t="n">
        <v>0</v>
      </c>
      <c r="E82" s="170" t="n">
        <v>0</v>
      </c>
      <c r="F82" s="181" t="n">
        <v>0</v>
      </c>
      <c r="G82" s="181" t="n">
        <f aca="false">SUM(E82:F82)</f>
        <v>0</v>
      </c>
      <c r="H82" s="181" t="n">
        <v>2000000</v>
      </c>
      <c r="I82" s="169" t="n">
        <v>2000000</v>
      </c>
      <c r="M82" s="297"/>
    </row>
    <row r="83" customFormat="false" ht="15" hidden="false" customHeight="false" outlineLevel="0" collapsed="false">
      <c r="A83" s="166" t="s">
        <v>118</v>
      </c>
      <c r="B83" s="47" t="s">
        <v>632</v>
      </c>
      <c r="C83" s="176" t="n">
        <v>0</v>
      </c>
      <c r="D83" s="334"/>
      <c r="E83" s="170" t="n">
        <v>0</v>
      </c>
      <c r="F83" s="171" t="n">
        <v>0</v>
      </c>
      <c r="G83" s="168" t="n">
        <f aca="false">SUM(E83:F83)</f>
        <v>0</v>
      </c>
      <c r="H83" s="170" t="n">
        <v>1000000</v>
      </c>
      <c r="I83" s="170" t="n">
        <v>0</v>
      </c>
      <c r="M83" s="297"/>
    </row>
    <row r="84" customFormat="false" ht="15" hidden="false" customHeight="false" outlineLevel="0" collapsed="false">
      <c r="A84" s="166" t="s">
        <v>120</v>
      </c>
      <c r="B84" s="61" t="s">
        <v>145</v>
      </c>
      <c r="C84" s="176" t="n">
        <v>0</v>
      </c>
      <c r="D84" s="334" t="n">
        <v>0</v>
      </c>
      <c r="E84" s="170" t="n">
        <v>0</v>
      </c>
      <c r="F84" s="171" t="n">
        <v>0</v>
      </c>
      <c r="G84" s="168" t="n">
        <f aca="false">SUM(E84:F84)</f>
        <v>0</v>
      </c>
      <c r="H84" s="170" t="n">
        <v>500000</v>
      </c>
      <c r="I84" s="170" t="n">
        <v>500000</v>
      </c>
      <c r="M84" s="297"/>
    </row>
    <row r="85" customFormat="false" ht="36" hidden="false" customHeight="false" outlineLevel="0" collapsed="false">
      <c r="A85" s="191" t="s">
        <v>122</v>
      </c>
      <c r="B85" s="131" t="s">
        <v>495</v>
      </c>
      <c r="C85" s="181" t="n">
        <v>0</v>
      </c>
      <c r="D85" s="339" t="n">
        <v>0</v>
      </c>
      <c r="E85" s="170" t="n">
        <v>0</v>
      </c>
      <c r="F85" s="181" t="n">
        <v>0</v>
      </c>
      <c r="G85" s="181" t="n">
        <f aca="false">SUM(E85:F85)</f>
        <v>0</v>
      </c>
      <c r="H85" s="181" t="n">
        <v>0</v>
      </c>
      <c r="I85" s="169" t="n">
        <v>3000000</v>
      </c>
      <c r="M85" s="297"/>
    </row>
    <row r="86" customFormat="false" ht="15" hidden="false" customHeight="false" outlineLevel="0" collapsed="false">
      <c r="A86" s="166" t="s">
        <v>124</v>
      </c>
      <c r="B86" s="47" t="s">
        <v>151</v>
      </c>
      <c r="C86" s="167" t="n">
        <v>20000000</v>
      </c>
      <c r="D86" s="332" t="n">
        <v>0</v>
      </c>
      <c r="E86" s="170" t="n">
        <v>74016000</v>
      </c>
      <c r="F86" s="167" t="n">
        <v>0</v>
      </c>
      <c r="G86" s="167" t="n">
        <f aca="false">SUM(E86:F86)</f>
        <v>74016000</v>
      </c>
      <c r="H86" s="179" t="n">
        <v>50000000</v>
      </c>
      <c r="I86" s="170" t="n">
        <v>70000000</v>
      </c>
      <c r="M86" s="297"/>
    </row>
    <row r="87" customFormat="false" ht="27" hidden="false" customHeight="false" outlineLevel="0" collapsed="false">
      <c r="A87" s="166" t="s">
        <v>126</v>
      </c>
      <c r="B87" s="47" t="s">
        <v>152</v>
      </c>
      <c r="C87" s="169" t="n">
        <v>151940</v>
      </c>
      <c r="D87" s="337" t="n">
        <v>0</v>
      </c>
      <c r="E87" s="170" t="n">
        <v>0</v>
      </c>
      <c r="F87" s="181" t="n">
        <v>0</v>
      </c>
      <c r="G87" s="181" t="n">
        <f aca="false">SUM(E87:F87)</f>
        <v>0</v>
      </c>
      <c r="H87" s="179" t="n">
        <v>0</v>
      </c>
      <c r="I87" s="170" t="n">
        <v>0</v>
      </c>
      <c r="M87" s="297"/>
    </row>
    <row r="88" customFormat="false" ht="15" hidden="false" customHeight="false" outlineLevel="0" collapsed="false">
      <c r="A88" s="166" t="s">
        <v>128</v>
      </c>
      <c r="B88" s="22" t="s">
        <v>159</v>
      </c>
      <c r="C88" s="167" t="n">
        <v>4876155</v>
      </c>
      <c r="D88" s="332" t="n">
        <v>7217220</v>
      </c>
      <c r="E88" s="170" t="n">
        <v>4575975</v>
      </c>
      <c r="F88" s="171" t="n">
        <v>1400000</v>
      </c>
      <c r="G88" s="168" t="n">
        <f aca="false">SUM(E88:F88)</f>
        <v>5975975</v>
      </c>
      <c r="H88" s="170" t="n">
        <v>7700000</v>
      </c>
      <c r="I88" s="170" t="n">
        <v>8000000</v>
      </c>
      <c r="M88" s="297"/>
    </row>
    <row r="89" customFormat="false" ht="15" hidden="false" customHeight="false" outlineLevel="0" collapsed="false">
      <c r="A89" s="166" t="s">
        <v>130</v>
      </c>
      <c r="B89" s="22" t="s">
        <v>161</v>
      </c>
      <c r="C89" s="167" t="n">
        <v>149230</v>
      </c>
      <c r="D89" s="332" t="n">
        <v>683637</v>
      </c>
      <c r="E89" s="170" t="n">
        <v>197316</v>
      </c>
      <c r="F89" s="171" t="n">
        <v>70000</v>
      </c>
      <c r="G89" s="168" t="n">
        <f aca="false">SUM(E89:F89)</f>
        <v>267316</v>
      </c>
      <c r="H89" s="170" t="n">
        <v>300000</v>
      </c>
      <c r="I89" s="170" t="n">
        <v>500000</v>
      </c>
      <c r="M89" s="297"/>
    </row>
    <row r="90" customFormat="false" ht="15" hidden="false" customHeight="false" outlineLevel="0" collapsed="false">
      <c r="A90" s="166" t="s">
        <v>132</v>
      </c>
      <c r="B90" s="47" t="s">
        <v>163</v>
      </c>
      <c r="C90" s="167" t="n">
        <v>19600</v>
      </c>
      <c r="D90" s="332" t="n">
        <v>10800</v>
      </c>
      <c r="E90" s="170" t="n">
        <v>0</v>
      </c>
      <c r="F90" s="171" t="n">
        <v>0</v>
      </c>
      <c r="G90" s="167" t="n">
        <f aca="false">SUM(E90:F90)</f>
        <v>0</v>
      </c>
      <c r="H90" s="170" t="n">
        <v>15000</v>
      </c>
      <c r="I90" s="170" t="n">
        <v>0</v>
      </c>
      <c r="M90" s="297"/>
    </row>
    <row r="91" customFormat="false" ht="27" hidden="false" customHeight="false" outlineLevel="0" collapsed="false">
      <c r="A91" s="166" t="s">
        <v>134</v>
      </c>
      <c r="B91" s="47" t="s">
        <v>497</v>
      </c>
      <c r="C91" s="169" t="n">
        <v>0</v>
      </c>
      <c r="D91" s="337" t="n">
        <v>0</v>
      </c>
      <c r="E91" s="170" t="n">
        <v>17822260</v>
      </c>
      <c r="F91" s="169" t="n">
        <v>0</v>
      </c>
      <c r="G91" s="169" t="n">
        <f aca="false">SUM(E91:F91)</f>
        <v>17822260</v>
      </c>
      <c r="H91" s="169" t="n">
        <v>70000000</v>
      </c>
      <c r="I91" s="203" t="n">
        <v>85000000</v>
      </c>
      <c r="M91" s="297"/>
    </row>
    <row r="92" customFormat="false" ht="15" hidden="false" customHeight="false" outlineLevel="0" collapsed="false">
      <c r="A92" s="166" t="s">
        <v>136</v>
      </c>
      <c r="B92" s="52" t="s">
        <v>171</v>
      </c>
      <c r="C92" s="169" t="n">
        <v>0</v>
      </c>
      <c r="D92" s="334"/>
      <c r="E92" s="170" t="n">
        <v>0</v>
      </c>
      <c r="F92" s="171" t="n">
        <v>0</v>
      </c>
      <c r="G92" s="169" t="n">
        <f aca="false">SUM(E92:F92)</f>
        <v>0</v>
      </c>
      <c r="H92" s="169" t="n">
        <v>10000000</v>
      </c>
      <c r="I92" s="187" t="n">
        <v>15000000</v>
      </c>
      <c r="M92" s="297"/>
    </row>
    <row r="93" customFormat="false" ht="33.75" hidden="false" customHeight="false" outlineLevel="0" collapsed="false">
      <c r="A93" s="166" t="s">
        <v>138</v>
      </c>
      <c r="B93" s="65" t="s">
        <v>172</v>
      </c>
      <c r="C93" s="169" t="n">
        <v>0</v>
      </c>
      <c r="D93" s="337" t="n">
        <v>0</v>
      </c>
      <c r="E93" s="170" t="n">
        <v>0</v>
      </c>
      <c r="F93" s="169" t="n">
        <v>0</v>
      </c>
      <c r="G93" s="169" t="n">
        <f aca="false">SUM(E93:F93)</f>
        <v>0</v>
      </c>
      <c r="H93" s="169" t="n">
        <v>0</v>
      </c>
      <c r="I93" s="203" t="n">
        <v>0</v>
      </c>
      <c r="M93" s="297"/>
    </row>
    <row r="94" customFormat="false" ht="27" hidden="false" customHeight="false" outlineLevel="0" collapsed="false">
      <c r="A94" s="166" t="s">
        <v>140</v>
      </c>
      <c r="B94" s="26" t="s">
        <v>633</v>
      </c>
      <c r="C94" s="167" t="n">
        <v>0</v>
      </c>
      <c r="D94" s="332" t="n">
        <v>0</v>
      </c>
      <c r="E94" s="170" t="n">
        <v>0</v>
      </c>
      <c r="F94" s="171" t="n">
        <v>0</v>
      </c>
      <c r="G94" s="168" t="n">
        <f aca="false">SUM(E94:F94)</f>
        <v>0</v>
      </c>
      <c r="H94" s="171" t="n">
        <v>0</v>
      </c>
      <c r="I94" s="168" t="n">
        <v>30000000</v>
      </c>
      <c r="M94" s="297"/>
    </row>
    <row r="95" customFormat="false" ht="15" hidden="false" customHeight="false" outlineLevel="0" collapsed="false">
      <c r="A95" s="193" t="s">
        <v>142</v>
      </c>
      <c r="B95" s="26" t="s">
        <v>180</v>
      </c>
      <c r="C95" s="167" t="n">
        <v>49000</v>
      </c>
      <c r="D95" s="332" t="n">
        <v>118000</v>
      </c>
      <c r="E95" s="170" t="n">
        <v>8000</v>
      </c>
      <c r="F95" s="171" t="n">
        <v>0</v>
      </c>
      <c r="G95" s="168" t="n">
        <f aca="false">SUM(E95:F95)</f>
        <v>8000</v>
      </c>
      <c r="H95" s="171" t="n">
        <v>500000</v>
      </c>
      <c r="I95" s="168" t="n">
        <v>0</v>
      </c>
      <c r="M95" s="297"/>
    </row>
    <row r="96" customFormat="false" ht="15" hidden="false" customHeight="false" outlineLevel="0" collapsed="false">
      <c r="A96" s="193" t="s">
        <v>144</v>
      </c>
      <c r="B96" s="26" t="s">
        <v>182</v>
      </c>
      <c r="C96" s="176" t="n">
        <v>7666657</v>
      </c>
      <c r="D96" s="334" t="n">
        <v>24725848</v>
      </c>
      <c r="E96" s="170" t="n">
        <v>8964772</v>
      </c>
      <c r="F96" s="171" t="n">
        <v>0</v>
      </c>
      <c r="G96" s="168" t="n">
        <f aca="false">SUM(E96:F96)</f>
        <v>8964772</v>
      </c>
      <c r="H96" s="171" t="n">
        <v>20000000</v>
      </c>
      <c r="I96" s="187" t="n">
        <v>15000000</v>
      </c>
      <c r="M96" s="297"/>
    </row>
    <row r="97" customFormat="false" ht="24" hidden="false" customHeight="false" outlineLevel="0" collapsed="false">
      <c r="A97" s="166" t="s">
        <v>146</v>
      </c>
      <c r="B97" s="36" t="s">
        <v>634</v>
      </c>
      <c r="C97" s="169" t="n">
        <v>0</v>
      </c>
      <c r="D97" s="337" t="n">
        <v>0</v>
      </c>
      <c r="E97" s="170" t="n">
        <v>3117600</v>
      </c>
      <c r="F97" s="169" t="n">
        <v>0</v>
      </c>
      <c r="G97" s="169" t="n">
        <f aca="false">SUM(E97:F97)</f>
        <v>3117600</v>
      </c>
      <c r="H97" s="169" t="n">
        <v>6280000</v>
      </c>
      <c r="I97" s="203" t="n">
        <v>12360000</v>
      </c>
      <c r="M97" s="297"/>
    </row>
    <row r="98" customFormat="false" ht="59.25" hidden="false" customHeight="true" outlineLevel="0" collapsed="false">
      <c r="A98" s="166" t="s">
        <v>148</v>
      </c>
      <c r="B98" s="340" t="s">
        <v>500</v>
      </c>
      <c r="C98" s="169" t="n">
        <v>0</v>
      </c>
      <c r="D98" s="337" t="n">
        <v>0</v>
      </c>
      <c r="E98" s="170" t="n">
        <v>0</v>
      </c>
      <c r="F98" s="169" t="n">
        <v>80000000</v>
      </c>
      <c r="G98" s="169" t="n">
        <f aca="false">SUM(E98:F98)</f>
        <v>80000000</v>
      </c>
      <c r="H98" s="169" t="n">
        <v>110000000</v>
      </c>
      <c r="I98" s="169" t="n">
        <v>70000000</v>
      </c>
      <c r="M98" s="297"/>
    </row>
    <row r="99" customFormat="false" ht="15" hidden="false" customHeight="false" outlineLevel="0" collapsed="false">
      <c r="A99" s="341" t="s">
        <v>150</v>
      </c>
      <c r="B99" s="67" t="s">
        <v>501</v>
      </c>
      <c r="C99" s="176" t="n">
        <v>0</v>
      </c>
      <c r="D99" s="334" t="n">
        <v>330978</v>
      </c>
      <c r="E99" s="170" t="n">
        <v>0</v>
      </c>
      <c r="F99" s="171" t="n">
        <v>255000</v>
      </c>
      <c r="G99" s="168" t="n">
        <f aca="false">SUM(E99:F99)</f>
        <v>255000</v>
      </c>
      <c r="H99" s="171" t="n">
        <v>300000</v>
      </c>
      <c r="I99" s="168" t="n">
        <v>255000</v>
      </c>
      <c r="M99" s="297"/>
    </row>
    <row r="100" customFormat="false" ht="15" hidden="false" customHeight="false" outlineLevel="0" collapsed="false">
      <c r="A100" s="342" t="s">
        <v>635</v>
      </c>
      <c r="B100" s="68" t="s">
        <v>198</v>
      </c>
      <c r="C100" s="176" t="n">
        <v>9000000</v>
      </c>
      <c r="D100" s="334" t="n">
        <v>5000000</v>
      </c>
      <c r="E100" s="170" t="n">
        <v>0</v>
      </c>
      <c r="F100" s="171"/>
      <c r="G100" s="168" t="n">
        <f aca="false">SUM(E100:F100)</f>
        <v>0</v>
      </c>
      <c r="H100" s="171" t="n">
        <v>0</v>
      </c>
      <c r="I100" s="168" t="n">
        <v>0</v>
      </c>
      <c r="M100" s="297"/>
    </row>
    <row r="101" customFormat="false" ht="15" hidden="false" customHeight="false" outlineLevel="0" collapsed="false">
      <c r="A101" s="341" t="s">
        <v>154</v>
      </c>
      <c r="B101" s="67" t="s">
        <v>636</v>
      </c>
      <c r="C101" s="176" t="n">
        <v>868000</v>
      </c>
      <c r="D101" s="334" t="n">
        <v>181000</v>
      </c>
      <c r="E101" s="170" t="n">
        <v>803811</v>
      </c>
      <c r="F101" s="171" t="n">
        <v>200000</v>
      </c>
      <c r="G101" s="168" t="n">
        <f aca="false">SUM(E101:F101)</f>
        <v>1003811</v>
      </c>
      <c r="H101" s="171" t="n">
        <v>200000</v>
      </c>
      <c r="I101" s="168" t="n">
        <v>700000</v>
      </c>
      <c r="M101" s="297"/>
    </row>
    <row r="102" customFormat="false" ht="15" hidden="false" customHeight="false" outlineLevel="0" collapsed="false">
      <c r="A102" s="341" t="s">
        <v>156</v>
      </c>
      <c r="B102" s="67" t="s">
        <v>202</v>
      </c>
      <c r="C102" s="176" t="n">
        <v>285702</v>
      </c>
      <c r="D102" s="334" t="n">
        <v>810000</v>
      </c>
      <c r="E102" s="170" t="n">
        <v>0</v>
      </c>
      <c r="F102" s="171" t="n">
        <v>0</v>
      </c>
      <c r="G102" s="168" t="n">
        <f aca="false">SUM(E102:F102)</f>
        <v>0</v>
      </c>
      <c r="H102" s="171" t="n">
        <v>1000000</v>
      </c>
      <c r="I102" s="168" t="n">
        <v>0</v>
      </c>
      <c r="M102" s="297"/>
    </row>
    <row r="103" customFormat="false" ht="15" hidden="false" customHeight="false" outlineLevel="0" collapsed="false">
      <c r="A103" s="341" t="s">
        <v>158</v>
      </c>
      <c r="B103" s="68" t="s">
        <v>637</v>
      </c>
      <c r="C103" s="171" t="n">
        <f aca="false">24021000+7824105</f>
        <v>31845105</v>
      </c>
      <c r="D103" s="343" t="n">
        <v>28038670</v>
      </c>
      <c r="E103" s="170" t="n">
        <v>0</v>
      </c>
      <c r="F103" s="171" t="n">
        <v>0</v>
      </c>
      <c r="G103" s="168" t="n">
        <f aca="false">SUM(E103:F103)</f>
        <v>0</v>
      </c>
      <c r="H103" s="171" t="n">
        <v>0</v>
      </c>
      <c r="I103" s="168" t="n">
        <v>0</v>
      </c>
      <c r="M103" s="297"/>
    </row>
    <row r="104" customFormat="false" ht="15" hidden="false" customHeight="false" outlineLevel="0" collapsed="false">
      <c r="A104" s="341" t="s">
        <v>160</v>
      </c>
      <c r="B104" s="67" t="s">
        <v>206</v>
      </c>
      <c r="C104" s="176" t="n">
        <v>4000000</v>
      </c>
      <c r="D104" s="334" t="n">
        <v>0</v>
      </c>
      <c r="E104" s="170" t="n">
        <v>0</v>
      </c>
      <c r="F104" s="171" t="n">
        <v>0</v>
      </c>
      <c r="G104" s="168" t="n">
        <f aca="false">SUM(E104:F104)</f>
        <v>0</v>
      </c>
      <c r="H104" s="171" t="n">
        <v>0</v>
      </c>
      <c r="I104" s="168" t="n">
        <v>0</v>
      </c>
      <c r="M104" s="297"/>
    </row>
    <row r="105" customFormat="false" ht="15" hidden="false" customHeight="false" outlineLevel="0" collapsed="false">
      <c r="A105" s="341" t="s">
        <v>162</v>
      </c>
      <c r="B105" s="67" t="s">
        <v>208</v>
      </c>
      <c r="C105" s="176" t="n">
        <v>507500</v>
      </c>
      <c r="D105" s="334" t="n">
        <v>0</v>
      </c>
      <c r="E105" s="170" t="n">
        <v>0</v>
      </c>
      <c r="F105" s="171" t="n">
        <v>0</v>
      </c>
      <c r="G105" s="168" t="n">
        <f aca="false">SUM(E105:F105)</f>
        <v>0</v>
      </c>
      <c r="H105" s="171" t="n">
        <v>0</v>
      </c>
      <c r="I105" s="168" t="n">
        <v>0</v>
      </c>
      <c r="M105" s="297"/>
    </row>
    <row r="106" customFormat="false" ht="15" hidden="false" customHeight="false" outlineLevel="0" collapsed="false">
      <c r="A106" s="341" t="s">
        <v>164</v>
      </c>
      <c r="B106" s="67" t="s">
        <v>503</v>
      </c>
      <c r="C106" s="176" t="n">
        <v>0</v>
      </c>
      <c r="D106" s="334" t="n">
        <v>57132</v>
      </c>
      <c r="E106" s="170" t="n">
        <v>0</v>
      </c>
      <c r="F106" s="171"/>
      <c r="G106" s="168" t="n">
        <f aca="false">SUM(E106:F106)</f>
        <v>0</v>
      </c>
      <c r="H106" s="171" t="n">
        <v>0</v>
      </c>
      <c r="I106" s="168" t="n">
        <v>0</v>
      </c>
      <c r="M106" s="297"/>
    </row>
    <row r="107" customFormat="false" ht="15" hidden="false" customHeight="false" outlineLevel="0" collapsed="false">
      <c r="A107" s="341" t="s">
        <v>166</v>
      </c>
      <c r="B107" s="67" t="s">
        <v>505</v>
      </c>
      <c r="C107" s="176" t="n">
        <v>0</v>
      </c>
      <c r="D107" s="334" t="n">
        <v>37500</v>
      </c>
      <c r="E107" s="170" t="n">
        <v>0</v>
      </c>
      <c r="F107" s="171" t="n">
        <v>0</v>
      </c>
      <c r="G107" s="168" t="n">
        <f aca="false">SUM(E107:F107)</f>
        <v>0</v>
      </c>
      <c r="H107" s="171" t="n">
        <v>0</v>
      </c>
      <c r="I107" s="168" t="n">
        <v>0</v>
      </c>
      <c r="M107" s="297"/>
    </row>
    <row r="108" customFormat="false" ht="15" hidden="false" customHeight="false" outlineLevel="0" collapsed="false">
      <c r="A108" s="341" t="s">
        <v>168</v>
      </c>
      <c r="B108" s="67" t="s">
        <v>507</v>
      </c>
      <c r="C108" s="176" t="n">
        <v>304740</v>
      </c>
      <c r="D108" s="334" t="n">
        <v>0</v>
      </c>
      <c r="E108" s="170" t="n">
        <v>0</v>
      </c>
      <c r="F108" s="171" t="n">
        <v>0</v>
      </c>
      <c r="G108" s="168" t="n">
        <f aca="false">SUM(E108:F108)</f>
        <v>0</v>
      </c>
      <c r="H108" s="171" t="n">
        <v>0</v>
      </c>
      <c r="I108" s="168" t="n">
        <v>0</v>
      </c>
      <c r="M108" s="297"/>
    </row>
    <row r="109" customFormat="false" ht="15" hidden="false" customHeight="false" outlineLevel="0" collapsed="false">
      <c r="A109" s="341" t="s">
        <v>170</v>
      </c>
      <c r="B109" s="67" t="s">
        <v>509</v>
      </c>
      <c r="C109" s="176" t="n">
        <v>1925000</v>
      </c>
      <c r="D109" s="334" t="n">
        <v>0</v>
      </c>
      <c r="E109" s="170" t="n">
        <v>5775000</v>
      </c>
      <c r="F109" s="171" t="n">
        <v>0</v>
      </c>
      <c r="G109" s="168" t="n">
        <f aca="false">SUM(E109:F109)</f>
        <v>5775000</v>
      </c>
      <c r="H109" s="171" t="n">
        <v>5775000</v>
      </c>
      <c r="I109" s="187" t="n">
        <v>0</v>
      </c>
      <c r="M109" s="297"/>
    </row>
    <row r="110" customFormat="false" ht="15" hidden="false" customHeight="false" outlineLevel="0" collapsed="false">
      <c r="A110" s="341" t="n">
        <v>55</v>
      </c>
      <c r="B110" s="68" t="s">
        <v>511</v>
      </c>
      <c r="C110" s="176" t="n">
        <v>67300000</v>
      </c>
      <c r="D110" s="334" t="n">
        <v>0</v>
      </c>
      <c r="E110" s="170" t="n">
        <v>0</v>
      </c>
      <c r="F110" s="171" t="n">
        <v>0</v>
      </c>
      <c r="G110" s="168" t="n">
        <f aca="false">SUM(E110:F110)</f>
        <v>0</v>
      </c>
      <c r="H110" s="171" t="n">
        <v>0</v>
      </c>
      <c r="I110" s="187" t="n">
        <v>0</v>
      </c>
      <c r="M110" s="297"/>
    </row>
    <row r="111" customFormat="false" ht="15" hidden="false" customHeight="false" outlineLevel="0" collapsed="false">
      <c r="A111" s="341" t="s">
        <v>173</v>
      </c>
      <c r="B111" s="197" t="s">
        <v>513</v>
      </c>
      <c r="C111" s="176" t="n">
        <v>75000</v>
      </c>
      <c r="D111" s="344" t="n">
        <v>0</v>
      </c>
      <c r="E111" s="170" t="n">
        <v>0</v>
      </c>
      <c r="F111" s="171" t="n">
        <v>0</v>
      </c>
      <c r="G111" s="168" t="n">
        <f aca="false">SUM(E111:F111)</f>
        <v>0</v>
      </c>
      <c r="H111" s="171" t="n">
        <v>0</v>
      </c>
      <c r="I111" s="168" t="n">
        <v>0</v>
      </c>
      <c r="M111" s="297"/>
    </row>
    <row r="112" customFormat="false" ht="15" hidden="false" customHeight="false" outlineLevel="0" collapsed="false">
      <c r="A112" s="341" t="s">
        <v>175</v>
      </c>
      <c r="B112" s="197" t="s">
        <v>515</v>
      </c>
      <c r="C112" s="176" t="n">
        <v>7500000</v>
      </c>
      <c r="D112" s="334" t="n">
        <v>0</v>
      </c>
      <c r="E112" s="170" t="n">
        <v>0</v>
      </c>
      <c r="F112" s="171" t="n">
        <v>0</v>
      </c>
      <c r="G112" s="168" t="n">
        <f aca="false">SUM(E112:F112)</f>
        <v>0</v>
      </c>
      <c r="H112" s="171" t="n">
        <v>0</v>
      </c>
      <c r="I112" s="168" t="n">
        <v>11143000</v>
      </c>
      <c r="M112" s="297"/>
    </row>
    <row r="113" customFormat="false" ht="15" hidden="false" customHeight="false" outlineLevel="0" collapsed="false">
      <c r="A113" s="341" t="s">
        <v>177</v>
      </c>
      <c r="B113" s="197" t="s">
        <v>517</v>
      </c>
      <c r="C113" s="176" t="n">
        <v>33750000</v>
      </c>
      <c r="D113" s="334" t="n">
        <v>0</v>
      </c>
      <c r="E113" s="170" t="n">
        <v>0</v>
      </c>
      <c r="F113" s="171" t="n">
        <v>0</v>
      </c>
      <c r="G113" s="168" t="n">
        <f aca="false">SUM(E113:F113)</f>
        <v>0</v>
      </c>
      <c r="H113" s="171" t="n">
        <v>0</v>
      </c>
      <c r="I113" s="187" t="n">
        <v>0</v>
      </c>
      <c r="M113" s="297"/>
    </row>
    <row r="114" customFormat="false" ht="15" hidden="false" customHeight="false" outlineLevel="0" collapsed="false">
      <c r="A114" s="341" t="s">
        <v>179</v>
      </c>
      <c r="B114" s="67" t="s">
        <v>638</v>
      </c>
      <c r="C114" s="176" t="n">
        <v>0</v>
      </c>
      <c r="D114" s="334" t="n">
        <v>29745</v>
      </c>
      <c r="E114" s="170" t="n">
        <v>0</v>
      </c>
      <c r="F114" s="171" t="n">
        <v>0</v>
      </c>
      <c r="G114" s="168" t="n">
        <v>0</v>
      </c>
      <c r="H114" s="171" t="n">
        <v>0</v>
      </c>
      <c r="I114" s="187" t="n">
        <v>0</v>
      </c>
      <c r="M114" s="297"/>
    </row>
    <row r="115" customFormat="false" ht="15" hidden="false" customHeight="false" outlineLevel="0" collapsed="false">
      <c r="A115" s="341" t="s">
        <v>181</v>
      </c>
      <c r="B115" s="311" t="s">
        <v>639</v>
      </c>
      <c r="C115" s="176" t="n">
        <v>0</v>
      </c>
      <c r="D115" s="334" t="n">
        <v>0</v>
      </c>
      <c r="E115" s="170" t="n">
        <v>0</v>
      </c>
      <c r="F115" s="171" t="n">
        <v>5000000</v>
      </c>
      <c r="G115" s="168" t="n">
        <v>0</v>
      </c>
      <c r="H115" s="171" t="n">
        <v>0</v>
      </c>
      <c r="I115" s="187" t="n">
        <v>25000000</v>
      </c>
      <c r="M115" s="297"/>
    </row>
    <row r="116" customFormat="false" ht="15" hidden="false" customHeight="false" outlineLevel="0" collapsed="false">
      <c r="A116" s="341" t="s">
        <v>183</v>
      </c>
      <c r="B116" s="311" t="s">
        <v>640</v>
      </c>
      <c r="C116" s="176" t="n">
        <v>0</v>
      </c>
      <c r="D116" s="334" t="n">
        <v>0</v>
      </c>
      <c r="E116" s="170" t="n">
        <v>0</v>
      </c>
      <c r="F116" s="171" t="n">
        <v>0</v>
      </c>
      <c r="G116" s="168" t="n">
        <v>0</v>
      </c>
      <c r="H116" s="171" t="n">
        <v>0</v>
      </c>
      <c r="I116" s="187" t="n">
        <v>38500000</v>
      </c>
      <c r="K116" s="226"/>
      <c r="M116" s="297"/>
    </row>
    <row r="117" customFormat="false" ht="15.75" hidden="false" customHeight="false" outlineLevel="0" collapsed="false">
      <c r="A117" s="198"/>
      <c r="B117" s="9" t="s">
        <v>209</v>
      </c>
      <c r="C117" s="172"/>
      <c r="D117" s="333"/>
      <c r="E117" s="173"/>
      <c r="F117" s="174"/>
      <c r="G117" s="174"/>
      <c r="H117" s="172"/>
      <c r="I117" s="172"/>
      <c r="M117" s="297"/>
    </row>
    <row r="118" customFormat="false" ht="15" hidden="false" customHeight="false" outlineLevel="0" collapsed="false">
      <c r="A118" s="166" t="s">
        <v>18</v>
      </c>
      <c r="B118" s="15" t="s">
        <v>210</v>
      </c>
      <c r="C118" s="176" t="n">
        <v>33589922</v>
      </c>
      <c r="D118" s="334" t="n">
        <v>19205148</v>
      </c>
      <c r="E118" s="170" t="n">
        <v>18912591</v>
      </c>
      <c r="F118" s="168"/>
      <c r="G118" s="168" t="n">
        <f aca="false">SUM(E118:F118)</f>
        <v>18912591</v>
      </c>
      <c r="H118" s="168"/>
      <c r="I118" s="168"/>
      <c r="M118" s="297"/>
    </row>
    <row r="119" customFormat="false" ht="15" hidden="false" customHeight="false" outlineLevel="0" collapsed="false">
      <c r="A119" s="166" t="s">
        <v>11</v>
      </c>
      <c r="B119" s="15" t="s">
        <v>211</v>
      </c>
      <c r="C119" s="167" t="n">
        <v>17556800</v>
      </c>
      <c r="D119" s="332" t="n">
        <v>29433317</v>
      </c>
      <c r="E119" s="170" t="n">
        <v>33818524</v>
      </c>
      <c r="F119" s="168"/>
      <c r="G119" s="168" t="n">
        <f aca="false">SUM(E119:F119)</f>
        <v>33818524</v>
      </c>
      <c r="H119" s="168"/>
      <c r="I119" s="168"/>
      <c r="M119" s="297"/>
    </row>
    <row r="120" customFormat="false" ht="15" hidden="false" customHeight="false" outlineLevel="0" collapsed="false">
      <c r="A120" s="166" t="s">
        <v>12</v>
      </c>
      <c r="B120" s="15" t="s">
        <v>212</v>
      </c>
      <c r="C120" s="167" t="n">
        <v>11275</v>
      </c>
      <c r="D120" s="332" t="n">
        <v>8300</v>
      </c>
      <c r="E120" s="170" t="n">
        <v>5325</v>
      </c>
      <c r="F120" s="168"/>
      <c r="G120" s="168" t="n">
        <f aca="false">SUM(E120:F120)</f>
        <v>5325</v>
      </c>
      <c r="H120" s="168"/>
      <c r="I120" s="168"/>
      <c r="M120" s="297"/>
    </row>
    <row r="121" customFormat="false" ht="15" hidden="false" customHeight="false" outlineLevel="0" collapsed="false">
      <c r="A121" s="166" t="s">
        <v>13</v>
      </c>
      <c r="B121" s="15" t="s">
        <v>213</v>
      </c>
      <c r="C121" s="167" t="n">
        <v>2000676</v>
      </c>
      <c r="D121" s="332" t="n">
        <v>1725005</v>
      </c>
      <c r="E121" s="170" t="n">
        <v>1152428</v>
      </c>
      <c r="F121" s="168"/>
      <c r="G121" s="168" t="n">
        <f aca="false">SUM(E121:F121)</f>
        <v>1152428</v>
      </c>
      <c r="H121" s="168"/>
      <c r="I121" s="168"/>
      <c r="M121" s="297"/>
    </row>
    <row r="122" customFormat="false" ht="15" hidden="false" customHeight="false" outlineLevel="0" collapsed="false">
      <c r="A122" s="166" t="n">
        <v>5</v>
      </c>
      <c r="B122" s="15" t="s">
        <v>214</v>
      </c>
      <c r="C122" s="167" t="n">
        <v>529042</v>
      </c>
      <c r="D122" s="332" t="n">
        <v>505589</v>
      </c>
      <c r="E122" s="170" t="n">
        <v>478801</v>
      </c>
      <c r="F122" s="168"/>
      <c r="G122" s="168" t="n">
        <f aca="false">SUM(E122:F122)</f>
        <v>478801</v>
      </c>
      <c r="H122" s="168"/>
      <c r="I122" s="168"/>
      <c r="M122" s="297"/>
    </row>
    <row r="123" customFormat="false" ht="15" hidden="false" customHeight="false" outlineLevel="0" collapsed="false">
      <c r="A123" s="166" t="s">
        <v>14</v>
      </c>
      <c r="B123" s="15" t="s">
        <v>215</v>
      </c>
      <c r="C123" s="167" t="n">
        <v>2435965</v>
      </c>
      <c r="D123" s="332" t="n">
        <v>2286475</v>
      </c>
      <c r="E123" s="170" t="n">
        <v>1657270</v>
      </c>
      <c r="F123" s="168"/>
      <c r="G123" s="168" t="n">
        <f aca="false">SUM(E123:F123)</f>
        <v>1657270</v>
      </c>
      <c r="H123" s="168"/>
      <c r="I123" s="168"/>
      <c r="M123" s="297"/>
    </row>
    <row r="124" customFormat="false" ht="15" hidden="false" customHeight="false" outlineLevel="0" collapsed="false">
      <c r="A124" s="166" t="s">
        <v>15</v>
      </c>
      <c r="B124" s="15" t="s">
        <v>216</v>
      </c>
      <c r="C124" s="167" t="n">
        <v>3174575</v>
      </c>
      <c r="D124" s="332" t="n">
        <v>2709100</v>
      </c>
      <c r="E124" s="170" t="n">
        <v>2029475</v>
      </c>
      <c r="F124" s="168"/>
      <c r="G124" s="168" t="n">
        <f aca="false">SUM(E124:F124)</f>
        <v>2029475</v>
      </c>
      <c r="H124" s="199"/>
      <c r="I124" s="199"/>
      <c r="M124" s="297"/>
    </row>
    <row r="125" customFormat="false" ht="15" hidden="false" customHeight="false" outlineLevel="0" collapsed="false">
      <c r="A125" s="166" t="s">
        <v>16</v>
      </c>
      <c r="B125" s="15" t="s">
        <v>217</v>
      </c>
      <c r="C125" s="167" t="n">
        <v>3832747</v>
      </c>
      <c r="D125" s="332" t="n">
        <v>2463816</v>
      </c>
      <c r="E125" s="170" t="n">
        <v>5293178</v>
      </c>
      <c r="F125" s="168"/>
      <c r="G125" s="168" t="n">
        <f aca="false">SUM(E125:F125)</f>
        <v>5293178</v>
      </c>
      <c r="H125" s="199"/>
      <c r="I125" s="199"/>
      <c r="M125" s="297"/>
    </row>
    <row r="126" customFormat="false" ht="24" hidden="false" customHeight="false" outlineLevel="0" collapsed="false">
      <c r="A126" s="166" t="s">
        <v>17</v>
      </c>
      <c r="B126" s="36" t="s">
        <v>218</v>
      </c>
      <c r="C126" s="167" t="n">
        <v>4534375</v>
      </c>
      <c r="D126" s="332" t="n">
        <v>2362681</v>
      </c>
      <c r="E126" s="170" t="n">
        <v>3976553</v>
      </c>
      <c r="F126" s="168"/>
      <c r="G126" s="168" t="n">
        <f aca="false">SUM(E126:F126)</f>
        <v>3976553</v>
      </c>
      <c r="H126" s="168"/>
      <c r="I126" s="168"/>
      <c r="M126" s="297"/>
    </row>
    <row r="127" customFormat="false" ht="15" hidden="false" customHeight="false" outlineLevel="0" collapsed="false">
      <c r="A127" s="166" t="s">
        <v>28</v>
      </c>
      <c r="B127" s="15" t="s">
        <v>219</v>
      </c>
      <c r="C127" s="167" t="n">
        <v>653250</v>
      </c>
      <c r="D127" s="332" t="n">
        <v>598830</v>
      </c>
      <c r="E127" s="170" t="n">
        <v>426120</v>
      </c>
      <c r="F127" s="168"/>
      <c r="G127" s="168" t="n">
        <f aca="false">SUM(E127:F127)</f>
        <v>426120</v>
      </c>
      <c r="H127" s="168"/>
      <c r="I127" s="168"/>
      <c r="M127" s="297"/>
    </row>
    <row r="128" customFormat="false" ht="15" hidden="false" customHeight="false" outlineLevel="0" collapsed="false">
      <c r="A128" s="166" t="s">
        <v>41</v>
      </c>
      <c r="B128" s="26" t="s">
        <v>220</v>
      </c>
      <c r="C128" s="167" t="n">
        <v>290661</v>
      </c>
      <c r="D128" s="332" t="n">
        <v>243958</v>
      </c>
      <c r="E128" s="170" t="n">
        <v>172685</v>
      </c>
      <c r="F128" s="168"/>
      <c r="G128" s="168" t="n">
        <f aca="false">SUM(E128:F128)</f>
        <v>172685</v>
      </c>
      <c r="H128" s="168"/>
      <c r="I128" s="168"/>
      <c r="M128" s="297"/>
    </row>
    <row r="129" customFormat="false" ht="15" hidden="false" customHeight="false" outlineLevel="0" collapsed="false">
      <c r="A129" s="166" t="s">
        <v>43</v>
      </c>
      <c r="B129" s="36" t="s">
        <v>221</v>
      </c>
      <c r="C129" s="167" t="n">
        <v>1093103</v>
      </c>
      <c r="D129" s="332" t="n">
        <v>798475</v>
      </c>
      <c r="E129" s="170" t="n">
        <v>748719</v>
      </c>
      <c r="F129" s="168"/>
      <c r="G129" s="168" t="n">
        <f aca="false">SUM(E129:F129)</f>
        <v>748719</v>
      </c>
      <c r="H129" s="200"/>
      <c r="I129" s="200"/>
      <c r="M129" s="297"/>
    </row>
    <row r="130" customFormat="false" ht="15" hidden="false" customHeight="false" outlineLevel="0" collapsed="false">
      <c r="A130" s="166" t="s">
        <v>45</v>
      </c>
      <c r="B130" s="15" t="s">
        <v>222</v>
      </c>
      <c r="C130" s="167" t="n">
        <v>71429</v>
      </c>
      <c r="D130" s="332" t="n">
        <v>81121</v>
      </c>
      <c r="E130" s="170" t="n">
        <v>59040</v>
      </c>
      <c r="F130" s="168"/>
      <c r="G130" s="168" t="n">
        <f aca="false">SUM(E130:F130)</f>
        <v>59040</v>
      </c>
      <c r="H130" s="200"/>
      <c r="I130" s="200"/>
      <c r="M130" s="297"/>
    </row>
    <row r="131" customFormat="false" ht="15" hidden="false" customHeight="false" outlineLevel="0" collapsed="false">
      <c r="A131" s="166" t="s">
        <v>47</v>
      </c>
      <c r="B131" s="15" t="s">
        <v>223</v>
      </c>
      <c r="C131" s="167" t="n">
        <v>2316193</v>
      </c>
      <c r="D131" s="332" t="n">
        <v>2537774</v>
      </c>
      <c r="E131" s="170" t="n">
        <v>2391715</v>
      </c>
      <c r="F131" s="168" t="n">
        <v>1000000</v>
      </c>
      <c r="G131" s="168" t="n">
        <f aca="false">SUM(E131:F131)</f>
        <v>3391715</v>
      </c>
      <c r="H131" s="168"/>
      <c r="I131" s="168"/>
      <c r="M131" s="297"/>
    </row>
    <row r="132" customFormat="false" ht="15" hidden="false" customHeight="false" outlineLevel="0" collapsed="false">
      <c r="A132" s="166" t="s">
        <v>49</v>
      </c>
      <c r="B132" s="15" t="s">
        <v>224</v>
      </c>
      <c r="C132" s="167" t="n">
        <v>114455</v>
      </c>
      <c r="D132" s="332" t="n">
        <v>144823</v>
      </c>
      <c r="E132" s="170" t="n">
        <v>79507</v>
      </c>
      <c r="F132" s="168" t="n">
        <v>40000</v>
      </c>
      <c r="G132" s="168" t="n">
        <f aca="false">SUM(E132:F132)</f>
        <v>119507</v>
      </c>
      <c r="H132" s="168"/>
      <c r="I132" s="168"/>
      <c r="M132" s="297"/>
    </row>
    <row r="133" customFormat="false" ht="15" hidden="false" customHeight="false" outlineLevel="0" collapsed="false">
      <c r="A133" s="166" t="s">
        <v>51</v>
      </c>
      <c r="B133" s="15" t="s">
        <v>225</v>
      </c>
      <c r="C133" s="167" t="n">
        <v>1376000</v>
      </c>
      <c r="D133" s="332" t="n">
        <v>1917000</v>
      </c>
      <c r="E133" s="170" t="n">
        <v>194900</v>
      </c>
      <c r="F133" s="168"/>
      <c r="G133" s="168" t="n">
        <f aca="false">SUM(E133:F133)</f>
        <v>194900</v>
      </c>
      <c r="H133" s="168"/>
      <c r="I133" s="168"/>
      <c r="M133" s="297"/>
    </row>
    <row r="134" customFormat="false" ht="15" hidden="false" customHeight="false" outlineLevel="0" collapsed="false">
      <c r="A134" s="166" t="s">
        <v>53</v>
      </c>
      <c r="B134" s="15" t="s">
        <v>518</v>
      </c>
      <c r="C134" s="167" t="n">
        <f aca="false">1974200+1684532</f>
        <v>3658732</v>
      </c>
      <c r="D134" s="332" t="n">
        <v>3933384</v>
      </c>
      <c r="E134" s="170" t="n">
        <v>3346400</v>
      </c>
      <c r="F134" s="168"/>
      <c r="G134" s="168" t="n">
        <f aca="false">SUM(E134:F134)</f>
        <v>3346400</v>
      </c>
      <c r="H134" s="168"/>
      <c r="I134" s="168"/>
      <c r="M134" s="297"/>
    </row>
    <row r="135" customFormat="false" ht="15" hidden="false" customHeight="false" outlineLevel="0" collapsed="false">
      <c r="A135" s="166" t="s">
        <v>55</v>
      </c>
      <c r="B135" s="15" t="s">
        <v>227</v>
      </c>
      <c r="C135" s="167" t="n">
        <v>4085180</v>
      </c>
      <c r="D135" s="332" t="n">
        <v>3806020</v>
      </c>
      <c r="E135" s="170" t="n">
        <v>3169510</v>
      </c>
      <c r="F135" s="168"/>
      <c r="G135" s="168" t="n">
        <f aca="false">SUM(E135:F135)</f>
        <v>3169510</v>
      </c>
      <c r="H135" s="168"/>
      <c r="I135" s="168"/>
      <c r="M135" s="297"/>
    </row>
    <row r="136" customFormat="false" ht="15" hidden="false" customHeight="false" outlineLevel="0" collapsed="false">
      <c r="A136" s="166" t="s">
        <v>57</v>
      </c>
      <c r="B136" s="15" t="s">
        <v>228</v>
      </c>
      <c r="C136" s="167" t="n">
        <v>993800</v>
      </c>
      <c r="D136" s="332" t="n">
        <v>713845</v>
      </c>
      <c r="E136" s="170" t="n">
        <v>573300</v>
      </c>
      <c r="F136" s="168"/>
      <c r="G136" s="168" t="n">
        <f aca="false">SUM(E136:F136)</f>
        <v>573300</v>
      </c>
      <c r="H136" s="199"/>
      <c r="I136" s="199"/>
      <c r="M136" s="297"/>
    </row>
    <row r="137" customFormat="false" ht="15" hidden="false" customHeight="false" outlineLevel="0" collapsed="false">
      <c r="A137" s="201" t="s">
        <v>59</v>
      </c>
      <c r="B137" s="26" t="s">
        <v>229</v>
      </c>
      <c r="C137" s="167" t="n">
        <v>27500</v>
      </c>
      <c r="D137" s="332" t="n">
        <v>0</v>
      </c>
      <c r="E137" s="170" t="n">
        <v>0</v>
      </c>
      <c r="F137" s="168"/>
      <c r="G137" s="168" t="n">
        <f aca="false">SUM(E137:F137)</f>
        <v>0</v>
      </c>
      <c r="H137" s="199"/>
      <c r="I137" s="199"/>
      <c r="M137" s="297"/>
    </row>
    <row r="138" customFormat="false" ht="15" hidden="false" customHeight="false" outlineLevel="0" collapsed="false">
      <c r="A138" s="166" t="s">
        <v>61</v>
      </c>
      <c r="B138" s="15" t="s">
        <v>230</v>
      </c>
      <c r="C138" s="190" t="n">
        <v>71600</v>
      </c>
      <c r="D138" s="338" t="n">
        <v>27200</v>
      </c>
      <c r="E138" s="170" t="n">
        <v>0</v>
      </c>
      <c r="F138" s="168"/>
      <c r="G138" s="168" t="n">
        <f aca="false">SUM(E138:F138)</f>
        <v>0</v>
      </c>
      <c r="H138" s="199"/>
      <c r="I138" s="199"/>
      <c r="M138" s="297"/>
    </row>
    <row r="139" customFormat="false" ht="15" hidden="false" customHeight="false" outlineLevel="0" collapsed="false">
      <c r="A139" s="166" t="s">
        <v>86</v>
      </c>
      <c r="B139" s="15" t="s">
        <v>231</v>
      </c>
      <c r="C139" s="167" t="n">
        <v>200525</v>
      </c>
      <c r="D139" s="332" t="n">
        <v>6400</v>
      </c>
      <c r="E139" s="170" t="n">
        <v>0</v>
      </c>
      <c r="F139" s="168"/>
      <c r="G139" s="168" t="n">
        <f aca="false">SUM(E139:F139)</f>
        <v>0</v>
      </c>
      <c r="H139" s="199"/>
      <c r="I139" s="199"/>
      <c r="M139" s="297"/>
    </row>
    <row r="140" customFormat="false" ht="15" hidden="false" customHeight="false" outlineLevel="0" collapsed="false">
      <c r="A140" s="166" t="s">
        <v>109</v>
      </c>
      <c r="B140" s="26" t="s">
        <v>232</v>
      </c>
      <c r="C140" s="167" t="n">
        <v>0</v>
      </c>
      <c r="D140" s="332" t="n">
        <v>63448</v>
      </c>
      <c r="E140" s="170" t="n">
        <v>0</v>
      </c>
      <c r="F140" s="168"/>
      <c r="G140" s="168" t="n">
        <f aca="false">SUM(E140:F140)</f>
        <v>0</v>
      </c>
      <c r="H140" s="199"/>
      <c r="I140" s="199"/>
      <c r="M140" s="297"/>
    </row>
    <row r="141" customFormat="false" ht="15" hidden="false" customHeight="false" outlineLevel="0" collapsed="false">
      <c r="A141" s="166" t="s">
        <v>111</v>
      </c>
      <c r="B141" s="15" t="s">
        <v>233</v>
      </c>
      <c r="C141" s="167" t="n">
        <v>22403</v>
      </c>
      <c r="D141" s="332" t="n">
        <v>0</v>
      </c>
      <c r="E141" s="170" t="n">
        <v>0</v>
      </c>
      <c r="F141" s="168"/>
      <c r="G141" s="168" t="n">
        <f aca="false">SUM(E141:F141)</f>
        <v>0</v>
      </c>
      <c r="H141" s="199"/>
      <c r="I141" s="199"/>
      <c r="M141" s="297"/>
    </row>
    <row r="142" customFormat="false" ht="15.75" hidden="false" customHeight="false" outlineLevel="0" collapsed="false">
      <c r="A142" s="166"/>
      <c r="B142" s="76" t="s">
        <v>234</v>
      </c>
      <c r="C142" s="171" t="n">
        <f aca="false">SUM(C5:C141)</f>
        <v>407834472.54</v>
      </c>
      <c r="D142" s="171" t="n">
        <f aca="false">SUM(D5:D141)</f>
        <v>346221920.93</v>
      </c>
      <c r="E142" s="171" t="n">
        <f aca="false">SUM(E5:E141)</f>
        <v>336055701.73</v>
      </c>
      <c r="F142" s="171" t="n">
        <f aca="false">SUM(F5:F141)</f>
        <v>131977638</v>
      </c>
      <c r="G142" s="168" t="n">
        <f aca="false">SUM(G5:G141)</f>
        <v>463033339.73</v>
      </c>
      <c r="H142" s="168" t="n">
        <f aca="false">SUM(H5:H119)</f>
        <v>459548000</v>
      </c>
      <c r="I142" s="168" t="n">
        <f aca="false">SUM(I5:I119)</f>
        <v>546808000</v>
      </c>
      <c r="M142" s="297"/>
    </row>
    <row r="143" customFormat="false" ht="15.75" hidden="false" customHeight="false" outlineLevel="0" collapsed="false">
      <c r="A143" s="166"/>
      <c r="B143" s="76" t="s">
        <v>235</v>
      </c>
      <c r="C143" s="202" t="n">
        <v>81596552.19</v>
      </c>
      <c r="D143" s="202" t="n">
        <v>145550899.98</v>
      </c>
      <c r="E143" s="203" t="n">
        <v>184294730.64</v>
      </c>
      <c r="F143" s="170"/>
      <c r="G143" s="168"/>
      <c r="H143" s="203" t="n">
        <v>583000</v>
      </c>
      <c r="I143" s="203" t="n">
        <v>530000</v>
      </c>
    </row>
    <row r="144" customFormat="false" ht="16.5" hidden="false" customHeight="false" outlineLevel="0" collapsed="false">
      <c r="A144" s="166"/>
      <c r="B144" s="204" t="s">
        <v>236</v>
      </c>
      <c r="C144" s="177" t="n">
        <f aca="false">SUM(C142:C143)</f>
        <v>489431024.73</v>
      </c>
      <c r="D144" s="177" t="n">
        <f aca="false">SUM(D142:D143)</f>
        <v>491772820.91</v>
      </c>
      <c r="E144" s="205" t="n">
        <f aca="false">SUM(E142:E143)</f>
        <v>520350432.37</v>
      </c>
      <c r="F144" s="206"/>
      <c r="G144" s="207" t="n">
        <f aca="false">SUM(G142:G143)</f>
        <v>463033339.73</v>
      </c>
      <c r="H144" s="208" t="n">
        <f aca="false">SUM(H142:H143)</f>
        <v>460131000</v>
      </c>
      <c r="I144" s="208" t="n">
        <f aca="false">SUM(I142:I143)</f>
        <v>547338000</v>
      </c>
    </row>
    <row r="145" customFormat="false" ht="16.5" hidden="false" customHeight="true" outlineLevel="0" collapsed="false">
      <c r="A145" s="209"/>
      <c r="B145" s="82"/>
      <c r="C145" s="316" t="s">
        <v>603</v>
      </c>
      <c r="D145" s="316"/>
      <c r="E145" s="316"/>
      <c r="F145" s="317" t="s">
        <v>604</v>
      </c>
      <c r="G145" s="317"/>
      <c r="H145" s="212"/>
      <c r="I145" s="213"/>
    </row>
    <row r="146" customFormat="false" ht="15.75" hidden="false" customHeight="false" outlineLevel="0" collapsed="false">
      <c r="A146" s="209"/>
      <c r="B146" s="82"/>
      <c r="C146" s="345"/>
      <c r="D146" s="345"/>
      <c r="E146" s="345"/>
      <c r="F146" s="346"/>
      <c r="G146" s="346"/>
      <c r="H146" s="212"/>
      <c r="I146" s="213"/>
    </row>
    <row r="147" customFormat="false" ht="15.75" hidden="false" customHeight="false" outlineLevel="0" collapsed="false">
      <c r="A147" s="209"/>
      <c r="B147" s="82"/>
      <c r="C147" s="345"/>
      <c r="D147" s="345"/>
      <c r="E147" s="345"/>
      <c r="F147" s="346"/>
      <c r="G147" s="346"/>
      <c r="H147" s="212"/>
      <c r="I147" s="213"/>
    </row>
    <row r="148" customFormat="false" ht="15.75" hidden="false" customHeight="false" outlineLevel="0" collapsed="false">
      <c r="A148" s="209"/>
      <c r="B148" s="82"/>
      <c r="C148" s="345"/>
      <c r="D148" s="345"/>
      <c r="E148" s="345"/>
      <c r="F148" s="346"/>
      <c r="G148" s="346"/>
      <c r="H148" s="212"/>
      <c r="I148" s="213"/>
    </row>
    <row r="149" customFormat="false" ht="20.25" hidden="false" customHeight="true" outlineLevel="0" collapsed="false">
      <c r="A149" s="209"/>
      <c r="B149" s="82"/>
      <c r="C149" s="217"/>
      <c r="D149" s="217"/>
      <c r="E149" s="90" t="s">
        <v>239</v>
      </c>
      <c r="F149" s="214" t="s">
        <v>240</v>
      </c>
      <c r="G149" s="214"/>
      <c r="H149" s="212"/>
      <c r="I149" s="213"/>
    </row>
    <row r="150" customFormat="false" ht="18.75" hidden="false" customHeight="false" outlineLevel="0" collapsed="false">
      <c r="A150" s="91" t="s">
        <v>521</v>
      </c>
      <c r="B150" s="91"/>
      <c r="C150" s="218"/>
      <c r="D150" s="218"/>
      <c r="E150" s="218"/>
      <c r="F150" s="218"/>
      <c r="G150" s="218"/>
      <c r="H150" s="218"/>
      <c r="I150" s="218"/>
    </row>
    <row r="151" customFormat="false" ht="18.75" hidden="false" customHeight="false" outlineLevel="0" collapsed="false">
      <c r="A151" s="91" t="s">
        <v>522</v>
      </c>
      <c r="B151" s="91"/>
      <c r="C151" s="218"/>
      <c r="D151" s="218"/>
      <c r="E151" s="218"/>
      <c r="F151" s="218"/>
      <c r="G151" s="218"/>
      <c r="H151" s="218"/>
      <c r="I151" s="218"/>
    </row>
    <row r="158" customFormat="false" ht="15" hidden="false" customHeight="false" outlineLevel="0" collapsed="false">
      <c r="H158" s="0" t="n">
        <f aca="false">460184000</f>
        <v>460184000</v>
      </c>
    </row>
    <row r="159" customFormat="false" ht="15" hidden="false" customHeight="false" outlineLevel="0" collapsed="false">
      <c r="G159" s="219"/>
      <c r="I159" s="347" t="n">
        <f aca="false">559657000-I144</f>
        <v>12319000</v>
      </c>
    </row>
    <row r="162" customFormat="false" ht="15" hidden="false" customHeight="false" outlineLevel="0" collapsed="false">
      <c r="I162" s="203"/>
    </row>
    <row r="164" customFormat="false" ht="15" hidden="false" customHeight="false" outlineLevel="0" collapsed="false">
      <c r="E164" s="226"/>
    </row>
    <row r="166" customFormat="false" ht="15" hidden="false" customHeight="false" outlineLevel="0" collapsed="false">
      <c r="I166" s="348"/>
    </row>
    <row r="169" customFormat="false" ht="15" hidden="false" customHeight="false" outlineLevel="0" collapsed="false">
      <c r="F169" s="0" t="n">
        <v>10744325</v>
      </c>
    </row>
    <row r="170" customFormat="false" ht="15" hidden="false" customHeight="false" outlineLevel="0" collapsed="false">
      <c r="F170" s="0" t="n">
        <v>900623</v>
      </c>
    </row>
    <row r="171" customFormat="false" ht="15" hidden="false" customHeight="false" outlineLevel="0" collapsed="false">
      <c r="F171" s="0" t="n">
        <v>356187</v>
      </c>
    </row>
    <row r="174" customFormat="false" ht="15" hidden="false" customHeight="false" outlineLevel="0" collapsed="false">
      <c r="E174" s="0" t="n">
        <v>249000</v>
      </c>
    </row>
    <row r="175" customFormat="false" ht="15" hidden="false" customHeight="false" outlineLevel="0" collapsed="false">
      <c r="E175" s="0" t="n">
        <v>29900</v>
      </c>
    </row>
    <row r="176" customFormat="false" ht="15" hidden="false" customHeight="false" outlineLevel="0" collapsed="false">
      <c r="E176" s="0" t="n">
        <v>4110</v>
      </c>
    </row>
    <row r="177" customFormat="false" ht="15" hidden="false" customHeight="false" outlineLevel="0" collapsed="false">
      <c r="E177" s="0" t="n">
        <v>1380</v>
      </c>
    </row>
    <row r="186" customFormat="false" ht="15" hidden="false" customHeight="false" outlineLevel="0" collapsed="false">
      <c r="E186" s="0" t="n">
        <v>254700</v>
      </c>
    </row>
    <row r="187" customFormat="false" ht="15" hidden="false" customHeight="false" outlineLevel="0" collapsed="false">
      <c r="E187" s="0" t="n">
        <v>31950</v>
      </c>
    </row>
    <row r="188" customFormat="false" ht="15" hidden="false" customHeight="false" outlineLevel="0" collapsed="false">
      <c r="E188" s="0" t="n">
        <v>4245</v>
      </c>
    </row>
    <row r="189" customFormat="false" ht="15" hidden="false" customHeight="false" outlineLevel="0" collapsed="false">
      <c r="E189" s="0" t="n">
        <v>1615</v>
      </c>
    </row>
    <row r="219" customFormat="false" ht="15" hidden="false" customHeight="false" outlineLevel="0" collapsed="false">
      <c r="E219" s="0" t="n">
        <v>122</v>
      </c>
    </row>
    <row r="220" customFormat="false" ht="15" hidden="false" customHeight="false" outlineLevel="0" collapsed="false">
      <c r="E220" s="0" t="n">
        <v>121</v>
      </c>
    </row>
    <row r="221" customFormat="false" ht="15" hidden="false" customHeight="false" outlineLevel="0" collapsed="false">
      <c r="E221" s="0" t="n">
        <v>451</v>
      </c>
    </row>
    <row r="222" customFormat="false" ht="15" hidden="false" customHeight="false" outlineLevel="0" collapsed="false">
      <c r="E222" s="0" t="n">
        <v>187</v>
      </c>
    </row>
    <row r="223" customFormat="false" ht="15" hidden="false" customHeight="false" outlineLevel="0" collapsed="false">
      <c r="E223" s="0" t="n">
        <v>146</v>
      </c>
    </row>
    <row r="224" customFormat="false" ht="15" hidden="false" customHeight="false" outlineLevel="0" collapsed="false">
      <c r="E224" s="0" t="n">
        <v>366</v>
      </c>
    </row>
    <row r="225" customFormat="false" ht="15" hidden="false" customHeight="false" outlineLevel="0" collapsed="false">
      <c r="E225" s="0" t="n">
        <v>386</v>
      </c>
    </row>
    <row r="226" customFormat="false" ht="15" hidden="false" customHeight="false" outlineLevel="0" collapsed="false">
      <c r="E226" s="0" t="n">
        <v>121</v>
      </c>
    </row>
    <row r="227" customFormat="false" ht="15" hidden="false" customHeight="false" outlineLevel="0" collapsed="false">
      <c r="E227" s="0" t="n">
        <v>123</v>
      </c>
    </row>
    <row r="228" customFormat="false" ht="15" hidden="false" customHeight="false" outlineLevel="0" collapsed="false">
      <c r="E228" s="0" t="n">
        <f aca="false">SUM(E219:E227)</f>
        <v>2023</v>
      </c>
    </row>
  </sheetData>
  <autoFilter ref="A4:M145"/>
  <mergeCells count="4">
    <mergeCell ref="A1:I1"/>
    <mergeCell ref="C145:E145"/>
    <mergeCell ref="F145:G145"/>
    <mergeCell ref="F149:G149"/>
  </mergeCells>
  <printOptions headings="false" gridLines="false" gridLinesSet="true" horizontalCentered="false" verticalCentered="false"/>
  <pageMargins left="0.75" right="0.75" top="0.5" bottom="0.5" header="0.5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A200" activeCellId="0" sqref="A200:I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6.85"/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220" width="14.14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0.71"/>
    <col collapsed="false" customWidth="true" hidden="false" outlineLevel="0" max="14" min="14" style="0" width="10.85"/>
  </cols>
  <sheetData>
    <row r="1" customFormat="false" ht="21" hidden="false" customHeight="true" outlineLevel="0" collapsed="false">
      <c r="A1" s="92" t="s">
        <v>641</v>
      </c>
      <c r="B1" s="92"/>
      <c r="C1" s="92"/>
      <c r="D1" s="92"/>
      <c r="E1" s="92"/>
      <c r="F1" s="92"/>
      <c r="G1" s="92"/>
      <c r="H1" s="92"/>
      <c r="I1" s="92"/>
    </row>
    <row r="2" customFormat="false" ht="108" hidden="false" customHeight="true" outlineLevel="0" collapsed="false">
      <c r="A2" s="4" t="s">
        <v>567</v>
      </c>
      <c r="B2" s="93" t="s">
        <v>568</v>
      </c>
      <c r="C2" s="94" t="s">
        <v>570</v>
      </c>
      <c r="D2" s="94" t="s">
        <v>642</v>
      </c>
      <c r="E2" s="94" t="s">
        <v>643</v>
      </c>
      <c r="F2" s="94" t="s">
        <v>644</v>
      </c>
      <c r="G2" s="5" t="s">
        <v>645</v>
      </c>
      <c r="H2" s="5" t="s">
        <v>646</v>
      </c>
      <c r="I2" s="5" t="s">
        <v>647</v>
      </c>
    </row>
    <row r="3" customFormat="false" ht="15" hidden="false" customHeight="false" outlineLevel="0" collapsed="false">
      <c r="A3" s="4" t="s">
        <v>18</v>
      </c>
      <c r="B3" s="221" t="s">
        <v>11</v>
      </c>
      <c r="C3" s="93" t="s">
        <v>12</v>
      </c>
      <c r="D3" s="93" t="s">
        <v>13</v>
      </c>
      <c r="E3" s="93" t="n">
        <v>5</v>
      </c>
      <c r="F3" s="93" t="s">
        <v>14</v>
      </c>
      <c r="G3" s="4" t="s">
        <v>15</v>
      </c>
      <c r="H3" s="4" t="s">
        <v>16</v>
      </c>
      <c r="I3" s="4" t="s">
        <v>17</v>
      </c>
    </row>
    <row r="4" customFormat="false" ht="15.75" hidden="false" customHeight="false" outlineLevel="0" collapsed="false">
      <c r="A4" s="349" t="n">
        <v>1</v>
      </c>
      <c r="B4" s="9" t="s">
        <v>253</v>
      </c>
      <c r="C4" s="96"/>
      <c r="D4" s="96"/>
      <c r="E4" s="97"/>
      <c r="F4" s="98"/>
      <c r="G4" s="350"/>
      <c r="H4" s="350"/>
      <c r="I4" s="350"/>
    </row>
    <row r="5" customFormat="false" ht="15" hidden="false" customHeight="false" outlineLevel="0" collapsed="false">
      <c r="A5" s="351" t="n">
        <v>1</v>
      </c>
      <c r="B5" s="45" t="s">
        <v>254</v>
      </c>
      <c r="C5" s="169" t="n">
        <v>975229</v>
      </c>
      <c r="D5" s="169" t="n">
        <v>953352</v>
      </c>
      <c r="E5" s="170" t="n">
        <v>684951</v>
      </c>
      <c r="F5" s="225" t="n">
        <v>228300</v>
      </c>
      <c r="G5" s="187" t="n">
        <f aca="false">SUM(E5:F5)</f>
        <v>913251</v>
      </c>
      <c r="H5" s="170" t="n">
        <v>1450000</v>
      </c>
      <c r="I5" s="169" t="n">
        <v>1500000</v>
      </c>
      <c r="J5" s="226" t="n">
        <f aca="false">H5-G5</f>
        <v>536749</v>
      </c>
    </row>
    <row r="6" customFormat="false" ht="15" hidden="false" customHeight="false" outlineLevel="0" collapsed="false">
      <c r="A6" s="351" t="n">
        <v>2</v>
      </c>
      <c r="B6" s="45" t="s">
        <v>255</v>
      </c>
      <c r="C6" s="169" t="n">
        <v>2048042</v>
      </c>
      <c r="D6" s="169" t="n">
        <v>2320192</v>
      </c>
      <c r="E6" s="170" t="n">
        <v>1781752</v>
      </c>
      <c r="F6" s="225" t="n">
        <v>593900</v>
      </c>
      <c r="G6" s="187" t="n">
        <f aca="false">SUM(E6:F6)</f>
        <v>2375652</v>
      </c>
      <c r="H6" s="170" t="n">
        <v>2570000</v>
      </c>
      <c r="I6" s="170" t="n">
        <v>2600000</v>
      </c>
      <c r="J6" s="226" t="n">
        <f aca="false">H6-G6</f>
        <v>194348</v>
      </c>
    </row>
    <row r="7" customFormat="false" ht="15" hidden="false" customHeight="false" outlineLevel="0" collapsed="false">
      <c r="A7" s="351" t="n">
        <v>3</v>
      </c>
      <c r="B7" s="45" t="s">
        <v>531</v>
      </c>
      <c r="C7" s="169" t="n">
        <v>7045148</v>
      </c>
      <c r="D7" s="169" t="n">
        <v>6553075</v>
      </c>
      <c r="E7" s="170" t="n">
        <v>5287503</v>
      </c>
      <c r="F7" s="225" t="n">
        <f aca="false">2800000+700000</f>
        <v>3500000</v>
      </c>
      <c r="G7" s="187" t="n">
        <f aca="false">SUM(E7:F7)</f>
        <v>8787503</v>
      </c>
      <c r="H7" s="170" t="n">
        <f aca="false">8000000+2500000</f>
        <v>10500000</v>
      </c>
      <c r="I7" s="170" t="n">
        <f aca="false">8500000+2500000+70000</f>
        <v>11070000</v>
      </c>
      <c r="J7" s="226" t="n">
        <f aca="false">H7-G7</f>
        <v>1712497</v>
      </c>
    </row>
    <row r="8" customFormat="false" ht="15" hidden="false" customHeight="false" outlineLevel="0" collapsed="false">
      <c r="A8" s="351" t="n">
        <v>4</v>
      </c>
      <c r="B8" s="45" t="s">
        <v>532</v>
      </c>
      <c r="C8" s="169" t="n">
        <v>0</v>
      </c>
      <c r="D8" s="169" t="n">
        <v>294338</v>
      </c>
      <c r="E8" s="170" t="n">
        <v>257492</v>
      </c>
      <c r="F8" s="225" t="n">
        <v>92000</v>
      </c>
      <c r="G8" s="187" t="n">
        <f aca="false">SUM(E8:F8)</f>
        <v>349492</v>
      </c>
      <c r="H8" s="170" t="n">
        <v>350000</v>
      </c>
      <c r="I8" s="170" t="n">
        <v>400000</v>
      </c>
      <c r="J8" s="226" t="n">
        <f aca="false">H8-G8</f>
        <v>508</v>
      </c>
      <c r="O8" s="226"/>
    </row>
    <row r="9" customFormat="false" ht="15" hidden="false" customHeight="false" outlineLevel="0" collapsed="false">
      <c r="A9" s="351" t="n">
        <v>5</v>
      </c>
      <c r="B9" s="45" t="s">
        <v>648</v>
      </c>
      <c r="C9" s="169" t="n">
        <v>400211</v>
      </c>
      <c r="D9" s="169" t="n">
        <v>38500</v>
      </c>
      <c r="E9" s="170" t="n">
        <v>35000</v>
      </c>
      <c r="F9" s="225" t="n">
        <v>10000</v>
      </c>
      <c r="G9" s="187" t="n">
        <f aca="false">SUM(E9:F9)</f>
        <v>45000</v>
      </c>
      <c r="H9" s="170" t="n">
        <v>250000</v>
      </c>
      <c r="I9" s="170" t="n">
        <v>100000</v>
      </c>
      <c r="J9" s="226" t="n">
        <f aca="false">H9-G9</f>
        <v>205000</v>
      </c>
    </row>
    <row r="10" customFormat="false" ht="15" hidden="false" customHeight="false" outlineLevel="0" collapsed="false">
      <c r="A10" s="351" t="n">
        <v>6</v>
      </c>
      <c r="B10" s="45" t="s">
        <v>534</v>
      </c>
      <c r="C10" s="169" t="n">
        <v>159339</v>
      </c>
      <c r="D10" s="169" t="n">
        <v>134779</v>
      </c>
      <c r="E10" s="170" t="n">
        <v>121028</v>
      </c>
      <c r="F10" s="225" t="n">
        <v>28000</v>
      </c>
      <c r="G10" s="187" t="n">
        <f aca="false">SUM(E10:F10)</f>
        <v>149028</v>
      </c>
      <c r="H10" s="170" t="n">
        <v>150000</v>
      </c>
      <c r="I10" s="170" t="n">
        <v>175000</v>
      </c>
      <c r="J10" s="226" t="n">
        <f aca="false">H10-G10</f>
        <v>972</v>
      </c>
    </row>
    <row r="11" customFormat="false" ht="15" hidden="false" customHeight="false" outlineLevel="0" collapsed="false">
      <c r="A11" s="351" t="n">
        <v>7</v>
      </c>
      <c r="B11" s="45" t="s">
        <v>260</v>
      </c>
      <c r="C11" s="169" t="n">
        <v>204458</v>
      </c>
      <c r="D11" s="169" t="n">
        <v>136737</v>
      </c>
      <c r="E11" s="170" t="n">
        <v>217595</v>
      </c>
      <c r="F11" s="187" t="n">
        <v>100000</v>
      </c>
      <c r="G11" s="187" t="n">
        <f aca="false">SUM(E11:F11)</f>
        <v>317595</v>
      </c>
      <c r="H11" s="170" t="n">
        <v>120000</v>
      </c>
      <c r="I11" s="170" t="n">
        <v>550000</v>
      </c>
      <c r="J11" s="235"/>
      <c r="K11" s="235" t="n">
        <f aca="false">H11-G11</f>
        <v>-197595</v>
      </c>
    </row>
    <row r="12" customFormat="false" ht="15" hidden="false" customHeight="false" outlineLevel="0" collapsed="false">
      <c r="A12" s="351" t="n">
        <v>8</v>
      </c>
      <c r="B12" s="45" t="s">
        <v>261</v>
      </c>
      <c r="C12" s="169" t="n">
        <v>265729</v>
      </c>
      <c r="D12" s="169" t="n">
        <v>128387</v>
      </c>
      <c r="E12" s="170" t="n">
        <v>246575</v>
      </c>
      <c r="F12" s="225" t="n">
        <v>80000</v>
      </c>
      <c r="G12" s="187" t="n">
        <f aca="false">SUM(E12:F12)</f>
        <v>326575</v>
      </c>
      <c r="H12" s="170" t="n">
        <v>130000</v>
      </c>
      <c r="I12" s="170" t="n">
        <v>300000</v>
      </c>
      <c r="J12" s="235"/>
      <c r="K12" s="235" t="n">
        <f aca="false">H12-G12</f>
        <v>-196575</v>
      </c>
    </row>
    <row r="13" customFormat="false" ht="15" hidden="false" customHeight="false" outlineLevel="0" collapsed="false">
      <c r="A13" s="351" t="n">
        <v>9</v>
      </c>
      <c r="B13" s="45" t="s">
        <v>262</v>
      </c>
      <c r="C13" s="169" t="n">
        <v>318626</v>
      </c>
      <c r="D13" s="169" t="n">
        <v>196294</v>
      </c>
      <c r="E13" s="170" t="n">
        <v>568001</v>
      </c>
      <c r="F13" s="225" t="n">
        <v>100000</v>
      </c>
      <c r="G13" s="187" t="n">
        <f aca="false">SUM(E13:F13)</f>
        <v>668001</v>
      </c>
      <c r="H13" s="170" t="n">
        <v>350000</v>
      </c>
      <c r="I13" s="170" t="n">
        <v>800000</v>
      </c>
      <c r="J13" s="235"/>
      <c r="K13" s="235" t="n">
        <f aca="false">H13-G13</f>
        <v>-318001</v>
      </c>
    </row>
    <row r="14" customFormat="false" ht="15" hidden="false" customHeight="false" outlineLevel="0" collapsed="false">
      <c r="A14" s="351" t="n">
        <v>10</v>
      </c>
      <c r="B14" s="45" t="s">
        <v>263</v>
      </c>
      <c r="C14" s="169" t="n">
        <v>59584</v>
      </c>
      <c r="D14" s="169" t="n">
        <v>198795</v>
      </c>
      <c r="E14" s="170" t="n">
        <v>188926</v>
      </c>
      <c r="F14" s="225" t="n">
        <v>61000</v>
      </c>
      <c r="G14" s="187" t="n">
        <f aca="false">SUM(E14:F14)</f>
        <v>249926</v>
      </c>
      <c r="H14" s="170" t="n">
        <v>250000</v>
      </c>
      <c r="I14" s="170" t="n">
        <v>400000</v>
      </c>
      <c r="J14" s="226" t="n">
        <f aca="false">H14-G14</f>
        <v>74</v>
      </c>
      <c r="K14" s="226"/>
    </row>
    <row r="15" customFormat="false" ht="27" hidden="false" customHeight="false" outlineLevel="0" collapsed="false">
      <c r="A15" s="351" t="n">
        <v>11</v>
      </c>
      <c r="B15" s="128" t="s">
        <v>413</v>
      </c>
      <c r="C15" s="252" t="n">
        <v>389235</v>
      </c>
      <c r="D15" s="252" t="n">
        <v>339720</v>
      </c>
      <c r="E15" s="170" t="n">
        <v>81771</v>
      </c>
      <c r="F15" s="252" t="n">
        <v>518000</v>
      </c>
      <c r="G15" s="252" t="n">
        <f aca="false">SUM(E15:F15)</f>
        <v>599771</v>
      </c>
      <c r="H15" s="307" t="n">
        <v>600000</v>
      </c>
      <c r="I15" s="307" t="n">
        <v>1500000</v>
      </c>
      <c r="J15" s="226" t="n">
        <f aca="false">H15-G15</f>
        <v>229</v>
      </c>
      <c r="K15" s="226"/>
    </row>
    <row r="16" customFormat="false" ht="15" hidden="false" customHeight="false" outlineLevel="0" collapsed="false">
      <c r="A16" s="351" t="n">
        <v>12</v>
      </c>
      <c r="B16" s="45" t="s">
        <v>264</v>
      </c>
      <c r="C16" s="169" t="n">
        <v>461980</v>
      </c>
      <c r="D16" s="169" t="n">
        <v>302675</v>
      </c>
      <c r="E16" s="170" t="n">
        <v>203450</v>
      </c>
      <c r="F16" s="225" t="n">
        <v>67000</v>
      </c>
      <c r="G16" s="187" t="n">
        <f aca="false">SUM(E16:F16)</f>
        <v>270450</v>
      </c>
      <c r="H16" s="170" t="n">
        <v>350000</v>
      </c>
      <c r="I16" s="170" t="n">
        <v>350000</v>
      </c>
      <c r="J16" s="226" t="n">
        <f aca="false">H16-G16</f>
        <v>79550</v>
      </c>
    </row>
    <row r="17" customFormat="false" ht="15" hidden="false" customHeight="false" outlineLevel="0" collapsed="false">
      <c r="A17" s="351" t="n">
        <v>13</v>
      </c>
      <c r="B17" s="45" t="s">
        <v>265</v>
      </c>
      <c r="C17" s="169" t="n">
        <v>500940</v>
      </c>
      <c r="D17" s="169" t="n">
        <v>614780</v>
      </c>
      <c r="E17" s="170" t="n">
        <v>675833</v>
      </c>
      <c r="F17" s="225" t="n">
        <v>50000</v>
      </c>
      <c r="G17" s="187" t="n">
        <f aca="false">SUM(E17:F17)</f>
        <v>725833</v>
      </c>
      <c r="H17" s="170" t="n">
        <v>500000</v>
      </c>
      <c r="I17" s="170" t="n">
        <v>900000</v>
      </c>
      <c r="J17" s="235"/>
      <c r="K17" s="235" t="n">
        <f aca="false">H17-G17</f>
        <v>-225833</v>
      </c>
    </row>
    <row r="18" customFormat="false" ht="15" hidden="false" customHeight="false" outlineLevel="0" collapsed="false">
      <c r="A18" s="351" t="n">
        <v>14</v>
      </c>
      <c r="B18" s="45" t="s">
        <v>266</v>
      </c>
      <c r="C18" s="169" t="n">
        <v>178240</v>
      </c>
      <c r="D18" s="169" t="n">
        <v>1800</v>
      </c>
      <c r="E18" s="170" t="n">
        <v>206427</v>
      </c>
      <c r="F18" s="225" t="n">
        <v>2293000</v>
      </c>
      <c r="G18" s="187" t="n">
        <f aca="false">SUM(E18:F18)</f>
        <v>2499427</v>
      </c>
      <c r="H18" s="183" t="n">
        <v>2500000</v>
      </c>
      <c r="I18" s="183" t="n">
        <v>1500000</v>
      </c>
      <c r="J18" s="226" t="n">
        <f aca="false">H18-G18</f>
        <v>573</v>
      </c>
      <c r="K18" s="226"/>
    </row>
    <row r="19" customFormat="false" ht="15" hidden="false" customHeight="false" outlineLevel="0" collapsed="false">
      <c r="A19" s="351" t="n">
        <v>15</v>
      </c>
      <c r="B19" s="45" t="s">
        <v>576</v>
      </c>
      <c r="C19" s="169" t="n">
        <v>357459</v>
      </c>
      <c r="D19" s="169" t="n">
        <v>228465</v>
      </c>
      <c r="E19" s="170" t="n">
        <v>386513</v>
      </c>
      <c r="F19" s="225" t="n">
        <v>300000</v>
      </c>
      <c r="G19" s="187" t="n">
        <f aca="false">SUM(E19:F19)</f>
        <v>686513</v>
      </c>
      <c r="H19" s="170" t="n">
        <v>300000</v>
      </c>
      <c r="I19" s="170" t="n">
        <v>1200000</v>
      </c>
      <c r="J19" s="235"/>
      <c r="K19" s="235" t="n">
        <f aca="false">H19-G19</f>
        <v>-386513</v>
      </c>
    </row>
    <row r="20" customFormat="false" ht="15" hidden="false" customHeight="false" outlineLevel="0" collapsed="false">
      <c r="A20" s="351" t="n">
        <v>16</v>
      </c>
      <c r="B20" s="103" t="s">
        <v>268</v>
      </c>
      <c r="C20" s="169" t="n">
        <v>537118</v>
      </c>
      <c r="D20" s="169" t="n">
        <v>717093</v>
      </c>
      <c r="E20" s="170" t="n">
        <v>965034</v>
      </c>
      <c r="F20" s="225" t="n">
        <v>0</v>
      </c>
      <c r="G20" s="187" t="n">
        <f aca="false">SUM(E20:F20)</f>
        <v>965034</v>
      </c>
      <c r="H20" s="170" t="n">
        <v>750000</v>
      </c>
      <c r="I20" s="170" t="n">
        <v>1300000</v>
      </c>
      <c r="J20" s="235"/>
      <c r="K20" s="235" t="n">
        <f aca="false">H20-G20</f>
        <v>-215034</v>
      </c>
    </row>
    <row r="21" customFormat="false" ht="15.75" hidden="false" customHeight="false" outlineLevel="0" collapsed="false">
      <c r="A21" s="352" t="n">
        <v>2</v>
      </c>
      <c r="B21" s="9" t="s">
        <v>270</v>
      </c>
      <c r="C21" s="228"/>
      <c r="D21" s="228"/>
      <c r="E21" s="229"/>
      <c r="F21" s="230"/>
      <c r="G21" s="231"/>
      <c r="H21" s="300"/>
      <c r="I21" s="300"/>
      <c r="J21" s="226" t="n">
        <f aca="false">H21-G21</f>
        <v>0</v>
      </c>
    </row>
    <row r="22" customFormat="false" ht="15" hidden="false" customHeight="false" outlineLevel="0" collapsed="false">
      <c r="A22" s="187" t="n">
        <v>1</v>
      </c>
      <c r="B22" s="103" t="s">
        <v>271</v>
      </c>
      <c r="C22" s="169" t="n">
        <v>2724997</v>
      </c>
      <c r="D22" s="169" t="n">
        <v>2602441</v>
      </c>
      <c r="E22" s="170" t="n">
        <v>1735603</v>
      </c>
      <c r="F22" s="170" t="n">
        <v>578500</v>
      </c>
      <c r="G22" s="187" t="n">
        <f aca="false">SUM(E22:F22)</f>
        <v>2314103</v>
      </c>
      <c r="H22" s="170" t="n">
        <v>4470000</v>
      </c>
      <c r="I22" s="170" t="n">
        <v>4500000</v>
      </c>
      <c r="J22" s="226" t="n">
        <f aca="false">H22-G22</f>
        <v>2155897</v>
      </c>
    </row>
    <row r="23" customFormat="false" ht="15" hidden="false" customHeight="false" outlineLevel="0" collapsed="false">
      <c r="A23" s="187" t="n">
        <v>2</v>
      </c>
      <c r="B23" s="103" t="s">
        <v>272</v>
      </c>
      <c r="C23" s="169" t="n">
        <v>7255325</v>
      </c>
      <c r="D23" s="169" t="n">
        <v>8018435</v>
      </c>
      <c r="E23" s="170" t="n">
        <v>5815555</v>
      </c>
      <c r="F23" s="170" t="n">
        <v>1938500</v>
      </c>
      <c r="G23" s="187" t="n">
        <f aca="false">SUM(E23:F23)</f>
        <v>7754055</v>
      </c>
      <c r="H23" s="170" t="n">
        <v>8050000</v>
      </c>
      <c r="I23" s="170" t="n">
        <v>8200000</v>
      </c>
      <c r="J23" s="226" t="n">
        <f aca="false">H23-G23</f>
        <v>295945</v>
      </c>
    </row>
    <row r="24" customFormat="false" ht="15" hidden="false" customHeight="false" outlineLevel="0" collapsed="false">
      <c r="A24" s="187" t="n">
        <v>3</v>
      </c>
      <c r="B24" s="103" t="s">
        <v>274</v>
      </c>
      <c r="C24" s="169" t="n">
        <v>554931</v>
      </c>
      <c r="D24" s="169" t="n">
        <v>501145</v>
      </c>
      <c r="E24" s="170" t="n">
        <v>339183</v>
      </c>
      <c r="F24" s="170" t="n">
        <v>113100</v>
      </c>
      <c r="G24" s="187" t="n">
        <f aca="false">SUM(E24:F24)</f>
        <v>452283</v>
      </c>
      <c r="H24" s="170" t="n">
        <v>800000</v>
      </c>
      <c r="I24" s="170" t="n">
        <v>820000</v>
      </c>
      <c r="J24" s="226" t="n">
        <f aca="false">H24-G24</f>
        <v>347717</v>
      </c>
    </row>
    <row r="25" customFormat="false" ht="15" hidden="false" customHeight="false" outlineLevel="0" collapsed="false">
      <c r="A25" s="187" t="n">
        <v>4</v>
      </c>
      <c r="B25" s="103" t="s">
        <v>272</v>
      </c>
      <c r="C25" s="169" t="n">
        <v>1484676</v>
      </c>
      <c r="D25" s="169" t="n">
        <v>1527283</v>
      </c>
      <c r="E25" s="170" t="n">
        <v>1129665</v>
      </c>
      <c r="F25" s="170" t="n">
        <v>376500</v>
      </c>
      <c r="G25" s="187" t="n">
        <f aca="false">SUM(E25:F25)</f>
        <v>1506165</v>
      </c>
      <c r="H25" s="170" t="n">
        <v>1750000</v>
      </c>
      <c r="I25" s="170" t="n">
        <v>1850000</v>
      </c>
      <c r="J25" s="226" t="n">
        <f aca="false">H25-G25</f>
        <v>243835</v>
      </c>
    </row>
    <row r="26" customFormat="false" ht="15.75" hidden="false" customHeight="false" outlineLevel="0" collapsed="false">
      <c r="A26" s="352" t="n">
        <v>3</v>
      </c>
      <c r="B26" s="9" t="s">
        <v>649</v>
      </c>
      <c r="C26" s="228"/>
      <c r="D26" s="228"/>
      <c r="E26" s="228"/>
      <c r="F26" s="230"/>
      <c r="G26" s="231"/>
      <c r="H26" s="300"/>
      <c r="I26" s="300"/>
      <c r="J26" s="226" t="n">
        <f aca="false">H26-G26</f>
        <v>0</v>
      </c>
    </row>
    <row r="27" customFormat="false" ht="15" hidden="false" customHeight="false" outlineLevel="0" collapsed="false">
      <c r="A27" s="187" t="n">
        <v>1</v>
      </c>
      <c r="B27" s="110" t="s">
        <v>276</v>
      </c>
      <c r="C27" s="169" t="n">
        <v>4411015</v>
      </c>
      <c r="D27" s="169" t="n">
        <v>3977213</v>
      </c>
      <c r="E27" s="170" t="n">
        <v>2806850</v>
      </c>
      <c r="F27" s="170" t="n">
        <v>936000</v>
      </c>
      <c r="G27" s="187" t="n">
        <f aca="false">SUM(E27:F27)</f>
        <v>3742850</v>
      </c>
      <c r="H27" s="170" t="n">
        <v>5600000</v>
      </c>
      <c r="I27" s="170" t="n">
        <v>6000000</v>
      </c>
      <c r="J27" s="226" t="n">
        <f aca="false">H27-G27</f>
        <v>1857150</v>
      </c>
    </row>
    <row r="28" customFormat="false" ht="15" hidden="false" customHeight="false" outlineLevel="0" collapsed="false">
      <c r="A28" s="187" t="n">
        <v>2</v>
      </c>
      <c r="B28" s="103" t="s">
        <v>272</v>
      </c>
      <c r="C28" s="169" t="n">
        <v>11533573</v>
      </c>
      <c r="D28" s="169" t="n">
        <v>11928303</v>
      </c>
      <c r="E28" s="170" t="n">
        <v>9325055</v>
      </c>
      <c r="F28" s="170" t="n">
        <v>3108400</v>
      </c>
      <c r="G28" s="187" t="n">
        <f aca="false">SUM(E28:F28)</f>
        <v>12433455</v>
      </c>
      <c r="H28" s="170" t="n">
        <v>12250000</v>
      </c>
      <c r="I28" s="170" t="n">
        <v>14550000</v>
      </c>
      <c r="J28" s="235"/>
      <c r="K28" s="353" t="n">
        <f aca="false">H28-G28</f>
        <v>-183455</v>
      </c>
    </row>
    <row r="29" customFormat="false" ht="15" hidden="false" customHeight="false" outlineLevel="0" collapsed="false">
      <c r="A29" s="187" t="n">
        <v>3</v>
      </c>
      <c r="B29" s="103" t="s">
        <v>273</v>
      </c>
      <c r="C29" s="169" t="n">
        <v>2437278</v>
      </c>
      <c r="D29" s="169" t="n">
        <v>2325533</v>
      </c>
      <c r="E29" s="170" t="n">
        <v>2496876</v>
      </c>
      <c r="F29" s="170" t="n">
        <v>1000000</v>
      </c>
      <c r="G29" s="187" t="n">
        <f aca="false">SUM(E29:F29)</f>
        <v>3496876</v>
      </c>
      <c r="H29" s="170" t="n">
        <v>4000000</v>
      </c>
      <c r="I29" s="170" t="n">
        <v>5000000</v>
      </c>
      <c r="J29" s="226" t="n">
        <f aca="false">H29-G29</f>
        <v>503124</v>
      </c>
    </row>
    <row r="30" customFormat="false" ht="15" hidden="false" customHeight="false" outlineLevel="0" collapsed="false">
      <c r="A30" s="187" t="n">
        <v>4</v>
      </c>
      <c r="B30" s="103" t="s">
        <v>277</v>
      </c>
      <c r="C30" s="169" t="n">
        <v>72060</v>
      </c>
      <c r="D30" s="169" t="n">
        <v>5370</v>
      </c>
      <c r="E30" s="170" t="n">
        <v>17590</v>
      </c>
      <c r="F30" s="170" t="n">
        <v>150000</v>
      </c>
      <c r="G30" s="187" t="n">
        <f aca="false">SUM(E30:F30)</f>
        <v>167590</v>
      </c>
      <c r="H30" s="170" t="n">
        <v>200000</v>
      </c>
      <c r="I30" s="170" t="n">
        <v>300000</v>
      </c>
      <c r="J30" s="226" t="n">
        <f aca="false">H30-G30</f>
        <v>32410</v>
      </c>
    </row>
    <row r="31" customFormat="false" ht="15" hidden="false" customHeight="false" outlineLevel="0" collapsed="false">
      <c r="A31" s="187" t="n">
        <v>5</v>
      </c>
      <c r="B31" s="45" t="s">
        <v>278</v>
      </c>
      <c r="C31" s="169" t="n">
        <v>0</v>
      </c>
      <c r="D31" s="169" t="n">
        <v>0</v>
      </c>
      <c r="E31" s="170" t="n">
        <v>0</v>
      </c>
      <c r="F31" s="170" t="n">
        <v>0</v>
      </c>
      <c r="G31" s="187" t="n">
        <f aca="false">SUM(E31:F31)</f>
        <v>0</v>
      </c>
      <c r="H31" s="170" t="n">
        <v>25000</v>
      </c>
      <c r="I31" s="170" t="n">
        <v>25000</v>
      </c>
      <c r="J31" s="226" t="n">
        <f aca="false">H31-G31</f>
        <v>25000</v>
      </c>
    </row>
    <row r="32" customFormat="false" ht="27" hidden="false" customHeight="false" outlineLevel="0" collapsed="false">
      <c r="A32" s="187" t="n">
        <v>6</v>
      </c>
      <c r="B32" s="59" t="s">
        <v>284</v>
      </c>
      <c r="C32" s="169" t="n">
        <v>0</v>
      </c>
      <c r="D32" s="169" t="n">
        <v>0</v>
      </c>
      <c r="E32" s="170" t="n">
        <v>0</v>
      </c>
      <c r="F32" s="170" t="n">
        <v>0</v>
      </c>
      <c r="G32" s="187" t="n">
        <f aca="false">SUM(E32:F32)</f>
        <v>0</v>
      </c>
      <c r="H32" s="170" t="n">
        <v>0</v>
      </c>
      <c r="I32" s="170" t="n">
        <v>100000</v>
      </c>
      <c r="J32" s="226" t="n">
        <f aca="false">H32-G32</f>
        <v>0</v>
      </c>
    </row>
    <row r="33" customFormat="false" ht="27" hidden="false" customHeight="false" outlineLevel="0" collapsed="false">
      <c r="A33" s="187" t="n">
        <v>7</v>
      </c>
      <c r="B33" s="59" t="s">
        <v>578</v>
      </c>
      <c r="C33" s="169" t="n">
        <v>7847959</v>
      </c>
      <c r="D33" s="169" t="n">
        <v>6223147</v>
      </c>
      <c r="E33" s="170" t="n">
        <v>4894003</v>
      </c>
      <c r="F33" s="170" t="n">
        <v>2000000</v>
      </c>
      <c r="G33" s="169" t="n">
        <f aca="false">SUM(E33:F33)</f>
        <v>6894003</v>
      </c>
      <c r="H33" s="169" t="n">
        <v>4500000</v>
      </c>
      <c r="I33" s="169" t="n">
        <v>8000000</v>
      </c>
      <c r="J33" s="235"/>
      <c r="K33" s="235" t="n">
        <f aca="false">H33-G33</f>
        <v>-2394003</v>
      </c>
    </row>
    <row r="34" customFormat="false" ht="24" hidden="false" customHeight="false" outlineLevel="0" collapsed="false">
      <c r="A34" s="187" t="n">
        <v>8</v>
      </c>
      <c r="B34" s="131" t="s">
        <v>591</v>
      </c>
      <c r="C34" s="167" t="n">
        <v>1083468</v>
      </c>
      <c r="D34" s="167" t="n">
        <v>833650</v>
      </c>
      <c r="E34" s="170" t="n">
        <v>2105791</v>
      </c>
      <c r="F34" s="167" t="n">
        <v>0</v>
      </c>
      <c r="G34" s="167" t="n">
        <f aca="false">SUM(E34:F34)</f>
        <v>2105791</v>
      </c>
      <c r="H34" s="307" t="n">
        <v>2000000</v>
      </c>
      <c r="I34" s="354" t="n">
        <v>4000000</v>
      </c>
      <c r="J34" s="235"/>
      <c r="K34" s="235" t="n">
        <f aca="false">H34-G34</f>
        <v>-105791</v>
      </c>
    </row>
    <row r="35" customFormat="false" ht="15" hidden="false" customHeight="false" outlineLevel="0" collapsed="false">
      <c r="A35" s="187" t="n">
        <v>9</v>
      </c>
      <c r="B35" s="130" t="s">
        <v>425</v>
      </c>
      <c r="C35" s="252" t="n">
        <v>24000</v>
      </c>
      <c r="D35" s="252" t="n">
        <v>3668735</v>
      </c>
      <c r="E35" s="170" t="n">
        <v>4484747</v>
      </c>
      <c r="F35" s="176" t="n">
        <v>0</v>
      </c>
      <c r="G35" s="253" t="n">
        <f aca="false">SUM(E35:F35)</f>
        <v>4484747</v>
      </c>
      <c r="H35" s="307" t="n">
        <v>0</v>
      </c>
      <c r="I35" s="307" t="n">
        <v>5000000</v>
      </c>
      <c r="J35" s="235"/>
      <c r="K35" s="235" t="n">
        <f aca="false">H35-G35</f>
        <v>-4484747</v>
      </c>
    </row>
    <row r="36" customFormat="false" ht="15" hidden="false" customHeight="false" outlineLevel="0" collapsed="false">
      <c r="A36" s="187" t="n">
        <v>10</v>
      </c>
      <c r="B36" s="45" t="s">
        <v>381</v>
      </c>
      <c r="C36" s="169" t="n">
        <v>37500</v>
      </c>
      <c r="D36" s="169" t="n">
        <v>0</v>
      </c>
      <c r="E36" s="169" t="n">
        <v>0</v>
      </c>
      <c r="F36" s="169" t="n">
        <v>0</v>
      </c>
      <c r="G36" s="169" t="n">
        <v>0</v>
      </c>
      <c r="H36" s="170" t="n">
        <v>10000</v>
      </c>
      <c r="I36" s="170" t="n">
        <v>10000</v>
      </c>
      <c r="J36" s="226" t="n">
        <f aca="false">H36-G36</f>
        <v>10000</v>
      </c>
      <c r="K36" s="226"/>
    </row>
    <row r="37" customFormat="false" ht="15" hidden="false" customHeight="false" outlineLevel="0" collapsed="false">
      <c r="A37" s="187" t="n">
        <v>11</v>
      </c>
      <c r="B37" s="34" t="s">
        <v>650</v>
      </c>
      <c r="C37" s="169" t="n">
        <v>168000</v>
      </c>
      <c r="D37" s="169" t="n">
        <v>0</v>
      </c>
      <c r="E37" s="170" t="n">
        <v>288000</v>
      </c>
      <c r="F37" s="170" t="n">
        <v>0</v>
      </c>
      <c r="G37" s="169" t="n">
        <f aca="false">SUM(E37:F37)</f>
        <v>288000</v>
      </c>
      <c r="H37" s="169" t="n">
        <v>0</v>
      </c>
      <c r="I37" s="355" t="n">
        <v>400000</v>
      </c>
      <c r="J37" s="235"/>
      <c r="K37" s="235" t="n">
        <f aca="false">H37-G37</f>
        <v>-288000</v>
      </c>
    </row>
    <row r="38" customFormat="false" ht="15.75" hidden="false" customHeight="false" outlineLevel="0" collapsed="false">
      <c r="A38" s="356" t="n">
        <v>4</v>
      </c>
      <c r="B38" s="114" t="s">
        <v>651</v>
      </c>
      <c r="C38" s="357"/>
      <c r="D38" s="357"/>
      <c r="E38" s="300"/>
      <c r="F38" s="300"/>
      <c r="G38" s="231"/>
      <c r="H38" s="300"/>
      <c r="I38" s="300"/>
      <c r="J38" s="226" t="n">
        <f aca="false">H38-G38</f>
        <v>0</v>
      </c>
    </row>
    <row r="39" customFormat="false" ht="15" hidden="false" customHeight="false" outlineLevel="0" collapsed="false">
      <c r="A39" s="187" t="n">
        <v>1</v>
      </c>
      <c r="B39" s="45" t="s">
        <v>279</v>
      </c>
      <c r="C39" s="169" t="n">
        <v>573708</v>
      </c>
      <c r="D39" s="169" t="n">
        <v>575111</v>
      </c>
      <c r="E39" s="170" t="n">
        <v>347256</v>
      </c>
      <c r="F39" s="170" t="n">
        <v>116000</v>
      </c>
      <c r="G39" s="187" t="n">
        <f aca="false">SUM(E39:F39)</f>
        <v>463256</v>
      </c>
      <c r="H39" s="170" t="n">
        <v>800000</v>
      </c>
      <c r="I39" s="170" t="n">
        <v>900000</v>
      </c>
      <c r="J39" s="226" t="n">
        <f aca="false">H39-G39</f>
        <v>336744</v>
      </c>
    </row>
    <row r="40" customFormat="false" ht="15" hidden="false" customHeight="false" outlineLevel="0" collapsed="false">
      <c r="A40" s="187" t="n">
        <v>2</v>
      </c>
      <c r="B40" s="45" t="s">
        <v>272</v>
      </c>
      <c r="C40" s="169" t="n">
        <v>1523972</v>
      </c>
      <c r="D40" s="169" t="n">
        <v>1748768</v>
      </c>
      <c r="E40" s="170" t="n">
        <v>1137557</v>
      </c>
      <c r="F40" s="170" t="n">
        <v>380100</v>
      </c>
      <c r="G40" s="187" t="n">
        <f aca="false">SUM(E40:F40)</f>
        <v>1517657</v>
      </c>
      <c r="H40" s="170" t="n">
        <v>1600000</v>
      </c>
      <c r="I40" s="170" t="n">
        <v>1750000</v>
      </c>
      <c r="J40" s="226" t="n">
        <f aca="false">H40-G40</f>
        <v>82343</v>
      </c>
    </row>
    <row r="41" customFormat="false" ht="15" hidden="false" customHeight="false" outlineLevel="0" collapsed="false">
      <c r="A41" s="187" t="n">
        <v>3</v>
      </c>
      <c r="B41" s="45" t="s">
        <v>280</v>
      </c>
      <c r="C41" s="169" t="n">
        <v>6782</v>
      </c>
      <c r="D41" s="169" t="n">
        <v>45680</v>
      </c>
      <c r="E41" s="170" t="n">
        <v>0</v>
      </c>
      <c r="F41" s="170" t="n">
        <v>0</v>
      </c>
      <c r="G41" s="187" t="n">
        <f aca="false">SUM(E41:F41)</f>
        <v>0</v>
      </c>
      <c r="H41" s="170" t="n">
        <v>150000</v>
      </c>
      <c r="I41" s="170" t="n">
        <v>150000</v>
      </c>
      <c r="J41" s="226" t="n">
        <f aca="false">H41-G41</f>
        <v>150000</v>
      </c>
    </row>
    <row r="42" customFormat="false" ht="15" hidden="false" customHeight="false" outlineLevel="0" collapsed="false">
      <c r="A42" s="187" t="n">
        <v>4</v>
      </c>
      <c r="B42" s="59" t="s">
        <v>652</v>
      </c>
      <c r="C42" s="169" t="n">
        <v>0</v>
      </c>
      <c r="D42" s="169" t="n">
        <v>5930</v>
      </c>
      <c r="E42" s="170" t="n">
        <v>14800</v>
      </c>
      <c r="F42" s="170" t="n">
        <v>85200</v>
      </c>
      <c r="G42" s="169" t="n">
        <v>50000</v>
      </c>
      <c r="H42" s="169" t="n">
        <v>50000</v>
      </c>
      <c r="I42" s="169" t="n">
        <v>150000</v>
      </c>
      <c r="J42" s="226" t="n">
        <f aca="false">H42-G42</f>
        <v>0</v>
      </c>
      <c r="K42" s="235"/>
    </row>
    <row r="43" customFormat="false" ht="15" hidden="false" customHeight="false" outlineLevel="0" collapsed="false">
      <c r="A43" s="187" t="n">
        <v>5</v>
      </c>
      <c r="B43" s="45" t="s">
        <v>282</v>
      </c>
      <c r="C43" s="169" t="n">
        <v>0</v>
      </c>
      <c r="D43" s="169" t="n">
        <v>0</v>
      </c>
      <c r="E43" s="170" t="n">
        <v>0</v>
      </c>
      <c r="F43" s="170" t="n">
        <v>0</v>
      </c>
      <c r="G43" s="187" t="n">
        <f aca="false">SUM(E43:F43)</f>
        <v>0</v>
      </c>
      <c r="H43" s="170" t="n">
        <v>5000</v>
      </c>
      <c r="I43" s="170" t="n">
        <v>50000</v>
      </c>
      <c r="J43" s="226" t="n">
        <f aca="false">H43-G43</f>
        <v>5000</v>
      </c>
    </row>
    <row r="44" customFormat="false" ht="15" hidden="false" customHeight="false" outlineLevel="0" collapsed="false">
      <c r="A44" s="187" t="n">
        <v>6</v>
      </c>
      <c r="B44" s="45" t="s">
        <v>283</v>
      </c>
      <c r="C44" s="169" t="n">
        <v>0</v>
      </c>
      <c r="D44" s="169" t="n">
        <v>0</v>
      </c>
      <c r="E44" s="170" t="n">
        <v>0</v>
      </c>
      <c r="F44" s="170" t="n">
        <v>0</v>
      </c>
      <c r="G44" s="187" t="n">
        <f aca="false">SUM(E44:F44)</f>
        <v>0</v>
      </c>
      <c r="H44" s="170" t="n">
        <v>100000</v>
      </c>
      <c r="I44" s="170" t="n">
        <v>100000</v>
      </c>
      <c r="J44" s="226" t="n">
        <f aca="false">H44-G44</f>
        <v>100000</v>
      </c>
    </row>
    <row r="45" customFormat="false" ht="15" hidden="false" customHeight="false" outlineLevel="0" collapsed="false">
      <c r="A45" s="187" t="n">
        <v>7</v>
      </c>
      <c r="B45" s="45" t="s">
        <v>306</v>
      </c>
      <c r="C45" s="169" t="n">
        <v>0</v>
      </c>
      <c r="D45" s="169" t="n">
        <v>0</v>
      </c>
      <c r="E45" s="170" t="n">
        <v>0</v>
      </c>
      <c r="F45" s="170" t="n">
        <v>0</v>
      </c>
      <c r="G45" s="187" t="n">
        <f aca="false">SUM(E45:F45)</f>
        <v>0</v>
      </c>
      <c r="H45" s="170" t="n">
        <v>100000</v>
      </c>
      <c r="I45" s="170" t="n">
        <v>500000</v>
      </c>
      <c r="J45" s="226" t="n">
        <f aca="false">H45-G45</f>
        <v>100000</v>
      </c>
    </row>
    <row r="46" customFormat="false" ht="15.75" hidden="false" customHeight="false" outlineLevel="0" collapsed="false">
      <c r="A46" s="356" t="n">
        <v>5</v>
      </c>
      <c r="B46" s="114" t="s">
        <v>653</v>
      </c>
      <c r="C46" s="357"/>
      <c r="D46" s="357"/>
      <c r="E46" s="300"/>
      <c r="F46" s="300"/>
      <c r="G46" s="231"/>
      <c r="H46" s="300"/>
      <c r="I46" s="300"/>
      <c r="J46" s="226" t="n">
        <f aca="false">H46-G46</f>
        <v>0</v>
      </c>
    </row>
    <row r="47" customFormat="false" ht="15" hidden="false" customHeight="false" outlineLevel="0" collapsed="false">
      <c r="A47" s="187" t="n">
        <v>1</v>
      </c>
      <c r="B47" s="45" t="s">
        <v>286</v>
      </c>
      <c r="C47" s="169" t="n">
        <v>785885</v>
      </c>
      <c r="D47" s="169" t="n">
        <v>794635</v>
      </c>
      <c r="E47" s="170" t="n">
        <v>603183</v>
      </c>
      <c r="F47" s="170" t="n">
        <v>201300</v>
      </c>
      <c r="G47" s="187" t="n">
        <f aca="false">SUM(E47:F47)</f>
        <v>804483</v>
      </c>
      <c r="H47" s="170" t="n">
        <v>955000</v>
      </c>
      <c r="I47" s="170" t="n">
        <v>1000000</v>
      </c>
      <c r="J47" s="226" t="n">
        <f aca="false">H47-G47</f>
        <v>150517</v>
      </c>
    </row>
    <row r="48" customFormat="false" ht="15" hidden="false" customHeight="false" outlineLevel="0" collapsed="false">
      <c r="A48" s="187" t="n">
        <v>2</v>
      </c>
      <c r="B48" s="45" t="s">
        <v>654</v>
      </c>
      <c r="C48" s="169" t="n">
        <v>2080238</v>
      </c>
      <c r="D48" s="169" t="n">
        <v>2410812</v>
      </c>
      <c r="E48" s="170" t="n">
        <v>1979684</v>
      </c>
      <c r="F48" s="170" t="n">
        <v>600100</v>
      </c>
      <c r="G48" s="187" t="n">
        <f aca="false">SUM(E48:F48)</f>
        <v>2579784</v>
      </c>
      <c r="H48" s="170" t="n">
        <v>2010000</v>
      </c>
      <c r="I48" s="170" t="n">
        <v>2810000</v>
      </c>
      <c r="J48" s="235"/>
      <c r="K48" s="235" t="n">
        <f aca="false">H48-G48</f>
        <v>-569784</v>
      </c>
    </row>
    <row r="49" customFormat="false" ht="15" hidden="false" customHeight="false" outlineLevel="0" collapsed="false">
      <c r="A49" s="187" t="n">
        <v>3</v>
      </c>
      <c r="B49" s="45" t="s">
        <v>655</v>
      </c>
      <c r="C49" s="169" t="n">
        <v>2613704</v>
      </c>
      <c r="D49" s="169" t="n">
        <v>4207004</v>
      </c>
      <c r="E49" s="170" t="n">
        <v>5523014</v>
      </c>
      <c r="F49" s="170" t="n">
        <v>475000</v>
      </c>
      <c r="G49" s="187" t="n">
        <f aca="false">SUM(E49:F49)</f>
        <v>5998014</v>
      </c>
      <c r="H49" s="170" t="n">
        <v>3000000</v>
      </c>
      <c r="I49" s="170" t="n">
        <v>6000000</v>
      </c>
      <c r="J49" s="235"/>
      <c r="K49" s="235" t="n">
        <f aca="false">H49-G49</f>
        <v>-2998014</v>
      </c>
    </row>
    <row r="50" customFormat="false" ht="15" hidden="false" customHeight="false" outlineLevel="0" collapsed="false">
      <c r="A50" s="187" t="n">
        <v>4</v>
      </c>
      <c r="B50" s="45" t="s">
        <v>289</v>
      </c>
      <c r="C50" s="169" t="n">
        <v>2304</v>
      </c>
      <c r="D50" s="169" t="n">
        <v>2280</v>
      </c>
      <c r="E50" s="170" t="n">
        <v>0</v>
      </c>
      <c r="F50" s="170" t="n">
        <v>0</v>
      </c>
      <c r="G50" s="187" t="n">
        <f aca="false">SUM(E50:F50)</f>
        <v>0</v>
      </c>
      <c r="H50" s="170" t="n">
        <v>10000</v>
      </c>
      <c r="I50" s="170" t="n">
        <v>10000</v>
      </c>
      <c r="J50" s="226" t="n">
        <f aca="false">H50-G50</f>
        <v>10000</v>
      </c>
    </row>
    <row r="51" customFormat="false" ht="15" hidden="false" customHeight="false" outlineLevel="0" collapsed="false">
      <c r="A51" s="187" t="n">
        <v>5</v>
      </c>
      <c r="B51" s="34" t="s">
        <v>290</v>
      </c>
      <c r="C51" s="169" t="n">
        <v>7377490</v>
      </c>
      <c r="D51" s="169" t="n">
        <v>6087959</v>
      </c>
      <c r="E51" s="170" t="n">
        <v>5427871</v>
      </c>
      <c r="F51" s="170" t="n">
        <v>1070000</v>
      </c>
      <c r="G51" s="187" t="n">
        <f aca="false">SUM(E51:F51)</f>
        <v>6497871</v>
      </c>
      <c r="H51" s="170" t="n">
        <v>6500000</v>
      </c>
      <c r="I51" s="170" t="n">
        <v>6500000</v>
      </c>
      <c r="J51" s="226" t="n">
        <f aca="false">H51-G51</f>
        <v>2129</v>
      </c>
    </row>
    <row r="52" customFormat="false" ht="15.75" hidden="false" customHeight="false" outlineLevel="0" collapsed="false">
      <c r="A52" s="356" t="n">
        <v>6</v>
      </c>
      <c r="B52" s="114" t="s">
        <v>656</v>
      </c>
      <c r="C52" s="357"/>
      <c r="D52" s="357"/>
      <c r="E52" s="300"/>
      <c r="F52" s="300"/>
      <c r="G52" s="231"/>
      <c r="H52" s="300"/>
      <c r="I52" s="300"/>
      <c r="J52" s="226" t="n">
        <f aca="false">H52-G52</f>
        <v>0</v>
      </c>
    </row>
    <row r="53" customFormat="false" ht="15" hidden="false" customHeight="false" outlineLevel="0" collapsed="false">
      <c r="A53" s="187" t="n">
        <v>1</v>
      </c>
      <c r="B53" s="45" t="s">
        <v>291</v>
      </c>
      <c r="C53" s="169" t="n">
        <v>1175387</v>
      </c>
      <c r="D53" s="169" t="n">
        <v>1043751</v>
      </c>
      <c r="E53" s="170" t="n">
        <v>702232</v>
      </c>
      <c r="F53" s="170" t="n">
        <v>235200</v>
      </c>
      <c r="G53" s="187" t="n">
        <f aca="false">SUM(E53:F53)</f>
        <v>937432</v>
      </c>
      <c r="H53" s="170" t="n">
        <v>1870000</v>
      </c>
      <c r="I53" s="170" t="n">
        <v>1900000</v>
      </c>
      <c r="J53" s="226" t="n">
        <f aca="false">H53-G53</f>
        <v>932568</v>
      </c>
    </row>
    <row r="54" customFormat="false" ht="15" hidden="false" customHeight="false" outlineLevel="0" collapsed="false">
      <c r="A54" s="187" t="n">
        <v>2</v>
      </c>
      <c r="B54" s="45" t="s">
        <v>657</v>
      </c>
      <c r="C54" s="169" t="n">
        <v>3115081</v>
      </c>
      <c r="D54" s="169" t="n">
        <v>3180980</v>
      </c>
      <c r="E54" s="170" t="n">
        <v>2329016</v>
      </c>
      <c r="F54" s="170" t="n">
        <v>780500</v>
      </c>
      <c r="G54" s="187" t="n">
        <f aca="false">SUM(E54:F54)</f>
        <v>3109516</v>
      </c>
      <c r="H54" s="170" t="n">
        <v>4100000</v>
      </c>
      <c r="I54" s="170" t="n">
        <v>4800000</v>
      </c>
      <c r="J54" s="226" t="n">
        <f aca="false">H54-G54</f>
        <v>990484</v>
      </c>
    </row>
    <row r="55" customFormat="false" ht="15" hidden="false" customHeight="false" outlineLevel="0" collapsed="false">
      <c r="A55" s="187" t="n">
        <v>3</v>
      </c>
      <c r="B55" s="111" t="s">
        <v>292</v>
      </c>
      <c r="C55" s="225" t="n">
        <v>2432336</v>
      </c>
      <c r="D55" s="225" t="n">
        <v>3829945</v>
      </c>
      <c r="E55" s="170" t="n">
        <v>2007696</v>
      </c>
      <c r="F55" s="170" t="n">
        <v>700000</v>
      </c>
      <c r="G55" s="187" t="n">
        <f aca="false">SUM(E55:F55)</f>
        <v>2707696</v>
      </c>
      <c r="H55" s="187" t="n">
        <v>3500000</v>
      </c>
      <c r="I55" s="187" t="n">
        <v>4000000</v>
      </c>
      <c r="J55" s="226" t="n">
        <f aca="false">H55-G55</f>
        <v>792304</v>
      </c>
    </row>
    <row r="56" customFormat="false" ht="36" hidden="false" customHeight="false" outlineLevel="0" collapsed="false">
      <c r="A56" s="187" t="n">
        <v>4</v>
      </c>
      <c r="B56" s="53" t="s">
        <v>293</v>
      </c>
      <c r="C56" s="169" t="n">
        <v>862281</v>
      </c>
      <c r="D56" s="169" t="n">
        <v>812034</v>
      </c>
      <c r="E56" s="170" t="n">
        <v>347927</v>
      </c>
      <c r="F56" s="170" t="n">
        <v>200000</v>
      </c>
      <c r="G56" s="169" t="n">
        <f aca="false">SUM(E56:F56)</f>
        <v>547927</v>
      </c>
      <c r="H56" s="169" t="n">
        <v>1200000</v>
      </c>
      <c r="I56" s="169" t="n">
        <v>1200000</v>
      </c>
      <c r="J56" s="226" t="n">
        <f aca="false">H56-G56</f>
        <v>652073</v>
      </c>
    </row>
    <row r="57" customFormat="false" ht="29.25" hidden="false" customHeight="true" outlineLevel="0" collapsed="false">
      <c r="A57" s="187" t="n">
        <v>5</v>
      </c>
      <c r="B57" s="59" t="s">
        <v>658</v>
      </c>
      <c r="C57" s="169" t="n">
        <v>798111</v>
      </c>
      <c r="D57" s="169" t="n">
        <v>510720</v>
      </c>
      <c r="E57" s="170" t="n">
        <v>548717</v>
      </c>
      <c r="F57" s="170" t="n">
        <v>200000</v>
      </c>
      <c r="G57" s="187" t="n">
        <f aca="false">SUM(E57:F57)</f>
        <v>748717</v>
      </c>
      <c r="H57" s="170" t="n">
        <v>1500000</v>
      </c>
      <c r="I57" s="170" t="n">
        <v>1200000</v>
      </c>
      <c r="J57" s="226" t="n">
        <f aca="false">H57-G57</f>
        <v>751283</v>
      </c>
    </row>
    <row r="58" customFormat="false" ht="15" hidden="false" customHeight="false" outlineLevel="0" collapsed="false">
      <c r="A58" s="187" t="n">
        <v>6</v>
      </c>
      <c r="B58" s="59" t="s">
        <v>295</v>
      </c>
      <c r="C58" s="169" t="n">
        <v>0</v>
      </c>
      <c r="D58" s="169" t="n">
        <v>692246</v>
      </c>
      <c r="E58" s="170" t="n">
        <v>716782</v>
      </c>
      <c r="F58" s="170" t="n">
        <v>200000</v>
      </c>
      <c r="G58" s="187" t="n">
        <f aca="false">SUM(E58:F58)</f>
        <v>916782</v>
      </c>
      <c r="H58" s="170" t="n">
        <v>1000000</v>
      </c>
      <c r="I58" s="170" t="n">
        <v>2000000</v>
      </c>
      <c r="J58" s="226" t="n">
        <f aca="false">H58-G58</f>
        <v>83218</v>
      </c>
    </row>
    <row r="59" customFormat="false" ht="27" hidden="false" customHeight="false" outlineLevel="0" collapsed="false">
      <c r="A59" s="187" t="n">
        <v>7</v>
      </c>
      <c r="B59" s="59" t="s">
        <v>659</v>
      </c>
      <c r="C59" s="169" t="n">
        <v>22040</v>
      </c>
      <c r="D59" s="169" t="n">
        <v>0</v>
      </c>
      <c r="E59" s="170" t="n">
        <v>0</v>
      </c>
      <c r="F59" s="170" t="n">
        <v>0</v>
      </c>
      <c r="G59" s="187" t="n">
        <f aca="false">SUM(E59:F59)</f>
        <v>0</v>
      </c>
      <c r="H59" s="170" t="n">
        <v>100000</v>
      </c>
      <c r="I59" s="170" t="n">
        <v>0</v>
      </c>
      <c r="J59" s="226" t="n">
        <f aca="false">H59-G59</f>
        <v>100000</v>
      </c>
    </row>
    <row r="60" customFormat="false" ht="15" hidden="false" customHeight="false" outlineLevel="0" collapsed="false">
      <c r="A60" s="187" t="n">
        <v>8</v>
      </c>
      <c r="B60" s="45" t="s">
        <v>297</v>
      </c>
      <c r="C60" s="169" t="n">
        <v>346247</v>
      </c>
      <c r="D60" s="169" t="n">
        <v>234025</v>
      </c>
      <c r="E60" s="170" t="n">
        <v>340645</v>
      </c>
      <c r="F60" s="170" t="n">
        <v>50000</v>
      </c>
      <c r="G60" s="187" t="n">
        <f aca="false">SUM(E60:F60)</f>
        <v>390645</v>
      </c>
      <c r="H60" s="170" t="n">
        <v>400000</v>
      </c>
      <c r="I60" s="170" t="n">
        <v>500000</v>
      </c>
      <c r="J60" s="226" t="n">
        <f aca="false">H60-G60</f>
        <v>9355</v>
      </c>
    </row>
    <row r="61" customFormat="false" ht="15" hidden="false" customHeight="false" outlineLevel="0" collapsed="false">
      <c r="A61" s="187" t="n">
        <v>9</v>
      </c>
      <c r="B61" s="45" t="s">
        <v>300</v>
      </c>
      <c r="C61" s="169" t="n">
        <v>2998935</v>
      </c>
      <c r="D61" s="169" t="n">
        <v>767378</v>
      </c>
      <c r="E61" s="170" t="n">
        <v>725008</v>
      </c>
      <c r="F61" s="170" t="n">
        <v>200000</v>
      </c>
      <c r="G61" s="187" t="n">
        <f aca="false">SUM(E61:F61)</f>
        <v>925008</v>
      </c>
      <c r="H61" s="170" t="n">
        <v>3000000</v>
      </c>
      <c r="I61" s="170" t="n">
        <v>2000000</v>
      </c>
      <c r="J61" s="226" t="n">
        <f aca="false">H61-G61</f>
        <v>2074992</v>
      </c>
    </row>
    <row r="62" customFormat="false" ht="15" hidden="false" customHeight="false" outlineLevel="0" collapsed="false">
      <c r="A62" s="187" t="n">
        <v>10</v>
      </c>
      <c r="B62" s="45" t="s">
        <v>537</v>
      </c>
      <c r="C62" s="169" t="n">
        <v>0</v>
      </c>
      <c r="D62" s="169" t="n">
        <v>1050732</v>
      </c>
      <c r="E62" s="170" t="n">
        <v>245581</v>
      </c>
      <c r="F62" s="170" t="n">
        <v>500000</v>
      </c>
      <c r="G62" s="187" t="n">
        <f aca="false">SUM(E62:F62)</f>
        <v>745581</v>
      </c>
      <c r="H62" s="170" t="n">
        <v>1200000</v>
      </c>
      <c r="I62" s="170" t="n">
        <v>1200000</v>
      </c>
      <c r="J62" s="226" t="n">
        <f aca="false">H62-G62</f>
        <v>454419</v>
      </c>
    </row>
    <row r="63" customFormat="false" ht="24" hidden="false" customHeight="false" outlineLevel="0" collapsed="false">
      <c r="A63" s="187" t="n">
        <v>11</v>
      </c>
      <c r="B63" s="53" t="s">
        <v>660</v>
      </c>
      <c r="C63" s="169" t="n">
        <v>3429159</v>
      </c>
      <c r="D63" s="169" t="n">
        <v>642164</v>
      </c>
      <c r="E63" s="170" t="n">
        <v>290069</v>
      </c>
      <c r="F63" s="170" t="n">
        <v>200000</v>
      </c>
      <c r="G63" s="169" t="n">
        <f aca="false">SUM(E63:F63)</f>
        <v>490069</v>
      </c>
      <c r="H63" s="169" t="n">
        <v>2500000</v>
      </c>
      <c r="I63" s="169" t="n">
        <v>1500000</v>
      </c>
      <c r="J63" s="226" t="n">
        <f aca="false">H63-G63</f>
        <v>2009931</v>
      </c>
    </row>
    <row r="64" customFormat="false" ht="15" hidden="false" customHeight="false" outlineLevel="0" collapsed="false">
      <c r="A64" s="187" t="n">
        <v>12</v>
      </c>
      <c r="B64" s="59" t="s">
        <v>304</v>
      </c>
      <c r="C64" s="169" t="n">
        <v>100000</v>
      </c>
      <c r="D64" s="169" t="n">
        <v>0</v>
      </c>
      <c r="E64" s="170" t="n">
        <v>0</v>
      </c>
      <c r="F64" s="170" t="n">
        <v>0</v>
      </c>
      <c r="G64" s="187" t="n">
        <f aca="false">SUM(E64:F64)</f>
        <v>0</v>
      </c>
      <c r="H64" s="170" t="n">
        <v>0</v>
      </c>
      <c r="I64" s="170" t="n">
        <v>0</v>
      </c>
      <c r="J64" s="226" t="n">
        <f aca="false">H64-G64</f>
        <v>0</v>
      </c>
    </row>
    <row r="65" customFormat="false" ht="15" hidden="false" customHeight="false" outlineLevel="0" collapsed="false">
      <c r="A65" s="187" t="n">
        <v>13</v>
      </c>
      <c r="B65" s="59" t="s">
        <v>305</v>
      </c>
      <c r="C65" s="169" t="n">
        <v>0</v>
      </c>
      <c r="D65" s="169" t="n">
        <v>20000</v>
      </c>
      <c r="E65" s="170" t="n">
        <v>0</v>
      </c>
      <c r="F65" s="170" t="n">
        <v>0</v>
      </c>
      <c r="G65" s="187" t="n">
        <f aca="false">SUM(E65:F65)</f>
        <v>0</v>
      </c>
      <c r="H65" s="170" t="n">
        <v>0</v>
      </c>
      <c r="I65" s="170" t="n">
        <v>0</v>
      </c>
      <c r="J65" s="226" t="n">
        <f aca="false">H65-G65</f>
        <v>0</v>
      </c>
    </row>
    <row r="66" customFormat="false" ht="15" hidden="false" customHeight="false" outlineLevel="0" collapsed="false">
      <c r="A66" s="187" t="n">
        <v>14</v>
      </c>
      <c r="B66" s="112" t="s">
        <v>310</v>
      </c>
      <c r="C66" s="169" t="n">
        <v>149100</v>
      </c>
      <c r="D66" s="169" t="n">
        <v>0</v>
      </c>
      <c r="E66" s="170" t="n">
        <v>0</v>
      </c>
      <c r="F66" s="170" t="n">
        <v>400000</v>
      </c>
      <c r="G66" s="187" t="n">
        <f aca="false">SUM(E66:F66)</f>
        <v>400000</v>
      </c>
      <c r="H66" s="170" t="n">
        <v>0</v>
      </c>
      <c r="I66" s="170" t="n">
        <v>400000</v>
      </c>
      <c r="J66" s="235"/>
      <c r="K66" s="235" t="n">
        <f aca="false">H66-G66</f>
        <v>-400000</v>
      </c>
    </row>
    <row r="67" customFormat="false" ht="27" hidden="false" customHeight="false" outlineLevel="0" collapsed="false">
      <c r="A67" s="187" t="n">
        <v>15</v>
      </c>
      <c r="B67" s="59" t="s">
        <v>661</v>
      </c>
      <c r="C67" s="169" t="n">
        <v>0</v>
      </c>
      <c r="D67" s="169" t="n">
        <v>639625</v>
      </c>
      <c r="E67" s="170" t="n">
        <v>878280</v>
      </c>
      <c r="F67" s="170" t="n">
        <v>1000000</v>
      </c>
      <c r="G67" s="170" t="n">
        <f aca="false">SUM(E67:F67)</f>
        <v>1878280</v>
      </c>
      <c r="H67" s="170" t="n">
        <v>4500000</v>
      </c>
      <c r="I67" s="170" t="n">
        <v>2500000</v>
      </c>
      <c r="J67" s="226" t="n">
        <f aca="false">H67-G67</f>
        <v>2621720</v>
      </c>
    </row>
    <row r="68" customFormat="false" ht="27" hidden="false" customHeight="false" outlineLevel="0" collapsed="false">
      <c r="A68" s="187" t="n">
        <v>16</v>
      </c>
      <c r="B68" s="59" t="s">
        <v>312</v>
      </c>
      <c r="C68" s="169" t="n">
        <v>0</v>
      </c>
      <c r="D68" s="169" t="n">
        <v>0</v>
      </c>
      <c r="E68" s="170" t="n">
        <v>37515</v>
      </c>
      <c r="F68" s="170" t="n">
        <v>0</v>
      </c>
      <c r="G68" s="187" t="n">
        <f aca="false">SUM(E68:F68)</f>
        <v>37515</v>
      </c>
      <c r="H68" s="183" t="n">
        <v>0</v>
      </c>
      <c r="I68" s="183" t="n">
        <v>800000</v>
      </c>
      <c r="J68" s="235"/>
      <c r="K68" s="235" t="n">
        <f aca="false">H68-G68</f>
        <v>-37515</v>
      </c>
    </row>
    <row r="69" customFormat="false" ht="27" hidden="false" customHeight="false" outlineLevel="0" collapsed="false">
      <c r="A69" s="187" t="n">
        <v>17</v>
      </c>
      <c r="B69" s="59" t="s">
        <v>314</v>
      </c>
      <c r="C69" s="169" t="n">
        <v>830000</v>
      </c>
      <c r="D69" s="169" t="n">
        <v>1862800</v>
      </c>
      <c r="E69" s="170" t="n">
        <v>1467200</v>
      </c>
      <c r="F69" s="170" t="n">
        <v>700000</v>
      </c>
      <c r="G69" s="169" t="n">
        <f aca="false">SUM(E69:F69)</f>
        <v>2167200</v>
      </c>
      <c r="H69" s="169" t="n">
        <v>2500000</v>
      </c>
      <c r="I69" s="169" t="n">
        <v>3000000</v>
      </c>
      <c r="J69" s="226" t="n">
        <f aca="false">H69-G69</f>
        <v>332800</v>
      </c>
    </row>
    <row r="70" s="220" customFormat="true" ht="60" hidden="false" customHeight="false" outlineLevel="0" collapsed="false">
      <c r="A70" s="187" t="n">
        <v>18</v>
      </c>
      <c r="B70" s="358" t="s">
        <v>315</v>
      </c>
      <c r="C70" s="169" t="n">
        <v>3395546</v>
      </c>
      <c r="D70" s="169" t="n">
        <v>1631250</v>
      </c>
      <c r="E70" s="170" t="n">
        <v>0</v>
      </c>
      <c r="F70" s="170" t="n">
        <v>0</v>
      </c>
      <c r="G70" s="169" t="n">
        <f aca="false">SUM(E70:F70)</f>
        <v>0</v>
      </c>
      <c r="H70" s="203" t="n">
        <v>0</v>
      </c>
      <c r="I70" s="203" t="n">
        <v>0</v>
      </c>
      <c r="J70" s="226" t="n">
        <f aca="false">H70-G70</f>
        <v>0</v>
      </c>
    </row>
    <row r="71" customFormat="false" ht="36" hidden="false" customHeight="false" outlineLevel="0" collapsed="false">
      <c r="A71" s="187" t="n">
        <v>19</v>
      </c>
      <c r="B71" s="53" t="s">
        <v>541</v>
      </c>
      <c r="C71" s="169" t="n">
        <v>0</v>
      </c>
      <c r="D71" s="169" t="n">
        <v>0</v>
      </c>
      <c r="E71" s="170" t="n">
        <v>0</v>
      </c>
      <c r="F71" s="170" t="n">
        <v>300000</v>
      </c>
      <c r="G71" s="169" t="n">
        <f aca="false">SUM(E71:F71)</f>
        <v>300000</v>
      </c>
      <c r="H71" s="169" t="n">
        <v>500000</v>
      </c>
      <c r="I71" s="169" t="n">
        <v>1000000</v>
      </c>
      <c r="J71" s="226" t="n">
        <f aca="false">H71-G71</f>
        <v>200000</v>
      </c>
    </row>
    <row r="72" customFormat="false" ht="24" hidden="false" customHeight="false" outlineLevel="0" collapsed="false">
      <c r="A72" s="187" t="n">
        <v>20</v>
      </c>
      <c r="B72" s="358" t="s">
        <v>662</v>
      </c>
      <c r="C72" s="169" t="n">
        <v>0</v>
      </c>
      <c r="D72" s="169" t="n">
        <v>88654641</v>
      </c>
      <c r="E72" s="170" t="n">
        <f aca="false">40887655+17676617</f>
        <v>58564272</v>
      </c>
      <c r="F72" s="183" t="n">
        <v>0</v>
      </c>
      <c r="G72" s="169" t="n">
        <f aca="false">SUM(E72:F72)</f>
        <v>58564272</v>
      </c>
      <c r="H72" s="170" t="n">
        <v>70000000</v>
      </c>
      <c r="I72" s="183" t="n">
        <v>80000000</v>
      </c>
      <c r="J72" s="226" t="n">
        <f aca="false">H72-G72</f>
        <v>11435728</v>
      </c>
    </row>
    <row r="73" s="220" customFormat="true" ht="24" hidden="false" customHeight="false" outlineLevel="0" collapsed="false">
      <c r="A73" s="187" t="n">
        <v>21</v>
      </c>
      <c r="B73" s="358" t="s">
        <v>582</v>
      </c>
      <c r="C73" s="169" t="n">
        <v>0</v>
      </c>
      <c r="D73" s="169" t="n">
        <v>0</v>
      </c>
      <c r="E73" s="170" t="n">
        <v>0</v>
      </c>
      <c r="F73" s="170" t="n">
        <v>0</v>
      </c>
      <c r="G73" s="169" t="n">
        <f aca="false">SUM(E73:F73)</f>
        <v>0</v>
      </c>
      <c r="H73" s="183" t="n">
        <v>2725000</v>
      </c>
      <c r="I73" s="183" t="n">
        <v>0</v>
      </c>
      <c r="J73" s="226" t="n">
        <f aca="false">H73-G73</f>
        <v>2725000</v>
      </c>
    </row>
    <row r="74" s="359" customFormat="true" ht="48" hidden="false" customHeight="false" outlineLevel="0" collapsed="false">
      <c r="A74" s="187" t="n">
        <v>22</v>
      </c>
      <c r="B74" s="358" t="s">
        <v>663</v>
      </c>
      <c r="C74" s="203" t="n">
        <v>0</v>
      </c>
      <c r="D74" s="203" t="n">
        <v>0</v>
      </c>
      <c r="E74" s="183" t="n">
        <v>0</v>
      </c>
      <c r="F74" s="183" t="n">
        <v>0</v>
      </c>
      <c r="G74" s="203" t="n">
        <v>0</v>
      </c>
      <c r="H74" s="183" t="n">
        <v>0</v>
      </c>
      <c r="I74" s="183" t="n">
        <v>1500000</v>
      </c>
      <c r="J74" s="226" t="n">
        <f aca="false">H74-G74</f>
        <v>0</v>
      </c>
    </row>
    <row r="75" s="359" customFormat="true" ht="15" hidden="false" customHeight="false" outlineLevel="0" collapsed="false">
      <c r="A75" s="187" t="n">
        <v>23</v>
      </c>
      <c r="B75" s="34" t="s">
        <v>664</v>
      </c>
      <c r="C75" s="167" t="n">
        <v>0</v>
      </c>
      <c r="D75" s="167" t="n">
        <v>777574</v>
      </c>
      <c r="E75" s="170" t="n">
        <v>0</v>
      </c>
      <c r="F75" s="176"/>
      <c r="G75" s="253" t="n">
        <f aca="false">SUM(E75:F75)</f>
        <v>0</v>
      </c>
      <c r="H75" s="307" t="n">
        <v>0</v>
      </c>
      <c r="I75" s="307" t="n">
        <v>0</v>
      </c>
      <c r="J75" s="226" t="n">
        <f aca="false">H75-G75</f>
        <v>0</v>
      </c>
    </row>
    <row r="76" s="359" customFormat="true" ht="15" hidden="false" customHeight="false" outlineLevel="0" collapsed="false">
      <c r="A76" s="187" t="n">
        <v>24</v>
      </c>
      <c r="B76" s="360" t="s">
        <v>429</v>
      </c>
      <c r="C76" s="167" t="n">
        <v>103884</v>
      </c>
      <c r="D76" s="167" t="n">
        <v>0</v>
      </c>
      <c r="E76" s="170" t="n">
        <v>0</v>
      </c>
      <c r="F76" s="176" t="n">
        <v>0</v>
      </c>
      <c r="G76" s="253" t="n">
        <f aca="false">SUM(E76:F76)</f>
        <v>0</v>
      </c>
      <c r="H76" s="307" t="n">
        <v>0</v>
      </c>
      <c r="I76" s="307" t="n">
        <v>0</v>
      </c>
      <c r="J76" s="226" t="n">
        <f aca="false">H76-G76</f>
        <v>0</v>
      </c>
    </row>
    <row r="77" s="359" customFormat="true" ht="24" hidden="false" customHeight="false" outlineLevel="0" collapsed="false">
      <c r="A77" s="187" t="n">
        <v>25</v>
      </c>
      <c r="B77" s="131" t="s">
        <v>665</v>
      </c>
      <c r="C77" s="167" t="n">
        <v>0</v>
      </c>
      <c r="D77" s="167" t="n">
        <v>1620651</v>
      </c>
      <c r="E77" s="170" t="n">
        <v>0</v>
      </c>
      <c r="F77" s="167" t="n">
        <v>0</v>
      </c>
      <c r="G77" s="252" t="n">
        <f aca="false">SUM(E77:F77)</f>
        <v>0</v>
      </c>
      <c r="H77" s="307" t="n">
        <v>0</v>
      </c>
      <c r="I77" s="307" t="n">
        <v>0</v>
      </c>
      <c r="J77" s="226" t="n">
        <f aca="false">H77-G77</f>
        <v>0</v>
      </c>
    </row>
    <row r="78" customFormat="false" ht="15.75" hidden="false" customHeight="false" outlineLevel="0" collapsed="false">
      <c r="A78" s="349" t="n">
        <v>7</v>
      </c>
      <c r="B78" s="114" t="s">
        <v>322</v>
      </c>
      <c r="C78" s="228"/>
      <c r="D78" s="228"/>
      <c r="E78" s="228"/>
      <c r="F78" s="230"/>
      <c r="G78" s="231"/>
      <c r="H78" s="300"/>
      <c r="I78" s="300"/>
      <c r="J78" s="226" t="n">
        <f aca="false">H78-G78</f>
        <v>0</v>
      </c>
    </row>
    <row r="79" customFormat="false" ht="15" hidden="false" customHeight="false" outlineLevel="0" collapsed="false">
      <c r="A79" s="351" t="n">
        <v>1</v>
      </c>
      <c r="B79" s="45" t="s">
        <v>323</v>
      </c>
      <c r="C79" s="169" t="n">
        <v>382028</v>
      </c>
      <c r="D79" s="169" t="n">
        <v>397917</v>
      </c>
      <c r="E79" s="170" t="n">
        <v>240907</v>
      </c>
      <c r="F79" s="170" t="n">
        <v>80800</v>
      </c>
      <c r="G79" s="187" t="n">
        <f aca="false">SUM(E79:F79)</f>
        <v>321707</v>
      </c>
      <c r="H79" s="170" t="n">
        <v>530000</v>
      </c>
      <c r="I79" s="170" t="n">
        <v>600000</v>
      </c>
      <c r="J79" s="226" t="n">
        <f aca="false">H79-G79</f>
        <v>208293</v>
      </c>
    </row>
    <row r="80" customFormat="false" ht="15" hidden="false" customHeight="false" outlineLevel="0" collapsed="false">
      <c r="A80" s="351" t="n">
        <v>2</v>
      </c>
      <c r="B80" s="45" t="s">
        <v>666</v>
      </c>
      <c r="C80" s="169" t="n">
        <v>1027979</v>
      </c>
      <c r="D80" s="169" t="n">
        <v>1243593</v>
      </c>
      <c r="E80" s="170" t="n">
        <v>805218</v>
      </c>
      <c r="F80" s="170" t="n">
        <v>269000</v>
      </c>
      <c r="G80" s="187" t="n">
        <f aca="false">SUM(E80:F80)</f>
        <v>1074218</v>
      </c>
      <c r="H80" s="170" t="n">
        <v>1280000</v>
      </c>
      <c r="I80" s="170" t="n">
        <v>1320000</v>
      </c>
      <c r="J80" s="226" t="n">
        <f aca="false">H80-G80</f>
        <v>205782</v>
      </c>
    </row>
    <row r="81" customFormat="false" ht="15" hidden="false" customHeight="false" outlineLevel="0" collapsed="false">
      <c r="A81" s="351" t="n">
        <v>3</v>
      </c>
      <c r="B81" s="45" t="s">
        <v>324</v>
      </c>
      <c r="C81" s="169" t="n">
        <v>5665390</v>
      </c>
      <c r="D81" s="169" t="n">
        <v>4005635</v>
      </c>
      <c r="E81" s="170" t="n">
        <v>5992978</v>
      </c>
      <c r="F81" s="170" t="n">
        <v>600000</v>
      </c>
      <c r="G81" s="187" t="n">
        <f aca="false">SUM(E81:F81)</f>
        <v>6592978</v>
      </c>
      <c r="H81" s="170" t="n">
        <v>3000000</v>
      </c>
      <c r="I81" s="170" t="n">
        <v>4000000</v>
      </c>
      <c r="J81" s="235"/>
      <c r="K81" s="235" t="n">
        <f aca="false">H81-G81</f>
        <v>-3592978</v>
      </c>
    </row>
    <row r="82" customFormat="false" ht="15" hidden="false" customHeight="false" outlineLevel="0" collapsed="false">
      <c r="A82" s="351" t="n">
        <v>4</v>
      </c>
      <c r="B82" s="45" t="s">
        <v>325</v>
      </c>
      <c r="C82" s="169" t="n">
        <v>1468515</v>
      </c>
      <c r="D82" s="169" t="n">
        <v>1109250</v>
      </c>
      <c r="E82" s="170" t="n">
        <v>833750</v>
      </c>
      <c r="F82" s="170" t="n">
        <v>350000</v>
      </c>
      <c r="G82" s="187" t="n">
        <f aca="false">SUM(E82:F82)</f>
        <v>1183750</v>
      </c>
      <c r="H82" s="170" t="n">
        <v>1500000</v>
      </c>
      <c r="I82" s="170" t="n">
        <v>1500000</v>
      </c>
      <c r="J82" s="226" t="n">
        <f aca="false">H82-G82</f>
        <v>316250</v>
      </c>
    </row>
    <row r="83" customFormat="false" ht="15" hidden="false" customHeight="false" outlineLevel="0" collapsed="false">
      <c r="A83" s="351" t="n">
        <v>5</v>
      </c>
      <c r="B83" s="34" t="s">
        <v>326</v>
      </c>
      <c r="C83" s="169" t="n">
        <v>0</v>
      </c>
      <c r="D83" s="169" t="n">
        <v>9821041</v>
      </c>
      <c r="E83" s="170" t="n">
        <v>3395590</v>
      </c>
      <c r="F83" s="170" t="n">
        <v>2000000</v>
      </c>
      <c r="G83" s="169" t="n">
        <f aca="false">SUM(E83:F83)</f>
        <v>5395590</v>
      </c>
      <c r="H83" s="170" t="n">
        <v>10000000</v>
      </c>
      <c r="I83" s="170" t="n">
        <v>13000000</v>
      </c>
      <c r="J83" s="226" t="n">
        <f aca="false">H83-G83</f>
        <v>4604410</v>
      </c>
    </row>
    <row r="84" customFormat="false" ht="15" hidden="false" customHeight="false" outlineLevel="0" collapsed="false">
      <c r="A84" s="351" t="n">
        <v>6</v>
      </c>
      <c r="B84" s="35" t="s">
        <v>328</v>
      </c>
      <c r="C84" s="169" t="n">
        <v>23759423</v>
      </c>
      <c r="D84" s="169" t="n">
        <v>7919247</v>
      </c>
      <c r="E84" s="170" t="n">
        <v>14166977</v>
      </c>
      <c r="F84" s="170" t="n">
        <v>1400000</v>
      </c>
      <c r="G84" s="169" t="n">
        <f aca="false">SUM(E84:F84)</f>
        <v>15566977</v>
      </c>
      <c r="H84" s="170" t="n">
        <v>15000000</v>
      </c>
      <c r="I84" s="170" t="n">
        <v>13000000</v>
      </c>
      <c r="J84" s="235"/>
      <c r="K84" s="235" t="n">
        <f aca="false">H84-G84</f>
        <v>-566977</v>
      </c>
    </row>
    <row r="85" customFormat="false" ht="15" hidden="false" customHeight="false" outlineLevel="0" collapsed="false">
      <c r="A85" s="351" t="n">
        <v>7</v>
      </c>
      <c r="B85" s="47" t="s">
        <v>667</v>
      </c>
      <c r="C85" s="169" t="n">
        <v>0</v>
      </c>
      <c r="D85" s="169" t="n">
        <v>0</v>
      </c>
      <c r="E85" s="170" t="n">
        <v>0</v>
      </c>
      <c r="F85" s="170" t="n">
        <v>0</v>
      </c>
      <c r="G85" s="169" t="n">
        <v>0</v>
      </c>
      <c r="H85" s="170" t="n">
        <v>0</v>
      </c>
      <c r="I85" s="170" t="n">
        <v>10000000</v>
      </c>
      <c r="J85" s="226" t="n">
        <f aca="false">H85-G85</f>
        <v>0</v>
      </c>
      <c r="K85" s="235"/>
    </row>
    <row r="86" customFormat="false" ht="27" hidden="false" customHeight="false" outlineLevel="0" collapsed="false">
      <c r="A86" s="351" t="n">
        <v>8</v>
      </c>
      <c r="B86" s="34" t="s">
        <v>668</v>
      </c>
      <c r="C86" s="169" t="n">
        <v>321671</v>
      </c>
      <c r="D86" s="169" t="n">
        <v>1974862</v>
      </c>
      <c r="E86" s="170" t="n">
        <v>2242596</v>
      </c>
      <c r="F86" s="170" t="n">
        <v>700000</v>
      </c>
      <c r="G86" s="169" t="n">
        <f aca="false">SUM(E86:F86)</f>
        <v>2942596</v>
      </c>
      <c r="H86" s="170" t="n">
        <v>2500000</v>
      </c>
      <c r="I86" s="170" t="n">
        <v>3000000</v>
      </c>
      <c r="J86" s="235"/>
      <c r="K86" s="235" t="n">
        <f aca="false">H86-G86</f>
        <v>-442596</v>
      </c>
    </row>
    <row r="87" customFormat="false" ht="15" hidden="false" customHeight="false" outlineLevel="0" collapsed="false">
      <c r="A87" s="351" t="n">
        <v>9</v>
      </c>
      <c r="B87" s="45" t="s">
        <v>331</v>
      </c>
      <c r="C87" s="169" t="n">
        <v>356187</v>
      </c>
      <c r="D87" s="169" t="n">
        <v>685388</v>
      </c>
      <c r="E87" s="170" t="n">
        <v>497171</v>
      </c>
      <c r="F87" s="183" t="n">
        <v>0</v>
      </c>
      <c r="G87" s="169" t="n">
        <f aca="false">SUM(E87:F87)</f>
        <v>497171</v>
      </c>
      <c r="H87" s="170" t="n">
        <v>1000000</v>
      </c>
      <c r="I87" s="170" t="n">
        <v>1000000</v>
      </c>
      <c r="J87" s="226" t="n">
        <f aca="false">H87-G87</f>
        <v>502829</v>
      </c>
    </row>
    <row r="88" customFormat="false" ht="15" hidden="false" customHeight="false" outlineLevel="0" collapsed="false">
      <c r="A88" s="351" t="n">
        <v>10</v>
      </c>
      <c r="B88" s="53" t="s">
        <v>333</v>
      </c>
      <c r="C88" s="169" t="n">
        <v>826937</v>
      </c>
      <c r="D88" s="169" t="n">
        <v>1444368</v>
      </c>
      <c r="E88" s="170" t="n">
        <v>2660548</v>
      </c>
      <c r="F88" s="170" t="n">
        <v>500000</v>
      </c>
      <c r="G88" s="169" t="n">
        <f aca="false">SUM(E88:F88)</f>
        <v>3160548</v>
      </c>
      <c r="H88" s="170" t="n">
        <v>1500000</v>
      </c>
      <c r="I88" s="170" t="n">
        <v>3000000</v>
      </c>
      <c r="J88" s="235"/>
      <c r="K88" s="235" t="n">
        <f aca="false">H88-G88</f>
        <v>-1660548</v>
      </c>
    </row>
    <row r="89" customFormat="false" ht="24" hidden="false" customHeight="false" outlineLevel="0" collapsed="false">
      <c r="A89" s="351" t="n">
        <v>11</v>
      </c>
      <c r="B89" s="121" t="s">
        <v>334</v>
      </c>
      <c r="C89" s="169" t="n">
        <v>8204098</v>
      </c>
      <c r="D89" s="169" t="n">
        <v>10215795</v>
      </c>
      <c r="E89" s="170" t="n">
        <v>15770511</v>
      </c>
      <c r="F89" s="170" t="n">
        <v>5255000</v>
      </c>
      <c r="G89" s="169" t="n">
        <f aca="false">SUM(E89:F89)</f>
        <v>21025511</v>
      </c>
      <c r="H89" s="203" t="n">
        <v>5000000</v>
      </c>
      <c r="I89" s="203" t="n">
        <v>5000000</v>
      </c>
      <c r="J89" s="235"/>
      <c r="K89" s="235" t="n">
        <f aca="false">H89-G89</f>
        <v>-16025511</v>
      </c>
    </row>
    <row r="90" customFormat="false" ht="27" hidden="false" customHeight="false" outlineLevel="0" collapsed="false">
      <c r="A90" s="351" t="n">
        <v>12</v>
      </c>
      <c r="B90" s="59" t="s">
        <v>335</v>
      </c>
      <c r="C90" s="169" t="n">
        <v>1374940</v>
      </c>
      <c r="D90" s="169" t="n">
        <v>1600880</v>
      </c>
      <c r="E90" s="170" t="n">
        <v>1529300</v>
      </c>
      <c r="F90" s="170" t="n">
        <v>300000</v>
      </c>
      <c r="G90" s="169" t="n">
        <f aca="false">SUM(E90:F90)</f>
        <v>1829300</v>
      </c>
      <c r="H90" s="170" t="n">
        <v>2000000</v>
      </c>
      <c r="I90" s="170" t="n">
        <v>2000000</v>
      </c>
      <c r="J90" s="226" t="n">
        <f aca="false">H90-G90</f>
        <v>170700</v>
      </c>
    </row>
    <row r="91" customFormat="false" ht="27" hidden="false" customHeight="false" outlineLevel="0" collapsed="false">
      <c r="A91" s="351" t="n">
        <v>13</v>
      </c>
      <c r="B91" s="59" t="s">
        <v>669</v>
      </c>
      <c r="C91" s="169" t="n">
        <v>0</v>
      </c>
      <c r="D91" s="169" t="n">
        <v>0</v>
      </c>
      <c r="E91" s="170" t="n">
        <v>2809168</v>
      </c>
      <c r="F91" s="170" t="n">
        <v>0</v>
      </c>
      <c r="G91" s="170" t="n">
        <f aca="false">SUM(E91:F91)</f>
        <v>2809168</v>
      </c>
      <c r="H91" s="170" t="n">
        <v>3000000</v>
      </c>
      <c r="I91" s="170" t="n">
        <v>300000</v>
      </c>
      <c r="J91" s="226" t="n">
        <f aca="false">H91-G91</f>
        <v>190832</v>
      </c>
    </row>
    <row r="92" customFormat="false" ht="15" hidden="false" customHeight="false" outlineLevel="0" collapsed="false">
      <c r="A92" s="351" t="n">
        <v>14</v>
      </c>
      <c r="B92" s="35" t="s">
        <v>338</v>
      </c>
      <c r="C92" s="169" t="n">
        <v>0</v>
      </c>
      <c r="D92" s="169" t="n">
        <v>0</v>
      </c>
      <c r="E92" s="170" t="n">
        <v>0</v>
      </c>
      <c r="F92" s="170" t="n">
        <v>0</v>
      </c>
      <c r="G92" s="187" t="n">
        <f aca="false">SUM(E92:F92)</f>
        <v>0</v>
      </c>
      <c r="H92" s="170" t="n">
        <v>500000</v>
      </c>
      <c r="I92" s="170" t="n">
        <v>2500000</v>
      </c>
      <c r="J92" s="226" t="n">
        <f aca="false">H92-G92</f>
        <v>500000</v>
      </c>
    </row>
    <row r="93" customFormat="false" ht="15" hidden="false" customHeight="false" outlineLevel="0" collapsed="false">
      <c r="A93" s="351" t="n">
        <v>15</v>
      </c>
      <c r="B93" s="59" t="s">
        <v>670</v>
      </c>
      <c r="C93" s="169" t="n">
        <v>0</v>
      </c>
      <c r="D93" s="169" t="n">
        <v>1277991</v>
      </c>
      <c r="E93" s="170" t="n">
        <v>1819409</v>
      </c>
      <c r="F93" s="170" t="n">
        <v>300000</v>
      </c>
      <c r="G93" s="169" t="n">
        <f aca="false">SUM(E93:F93)</f>
        <v>2119409</v>
      </c>
      <c r="H93" s="170" t="n">
        <v>2000000</v>
      </c>
      <c r="I93" s="170" t="n">
        <v>2000000</v>
      </c>
      <c r="J93" s="235"/>
      <c r="K93" s="235" t="n">
        <f aca="false">H93-G93</f>
        <v>-119409</v>
      </c>
    </row>
    <row r="94" customFormat="false" ht="15" hidden="false" customHeight="false" outlineLevel="0" collapsed="false">
      <c r="A94" s="351" t="n">
        <v>16</v>
      </c>
      <c r="B94" s="361" t="s">
        <v>584</v>
      </c>
      <c r="C94" s="169" t="n">
        <v>0</v>
      </c>
      <c r="D94" s="169" t="n">
        <v>0</v>
      </c>
      <c r="E94" s="170" t="n">
        <v>0</v>
      </c>
      <c r="F94" s="170" t="n">
        <v>0</v>
      </c>
      <c r="G94" s="169" t="n">
        <f aca="false">SUM(E94:F94)</f>
        <v>0</v>
      </c>
      <c r="H94" s="169" t="n">
        <v>1000000</v>
      </c>
      <c r="I94" s="169" t="n">
        <v>0</v>
      </c>
      <c r="J94" s="226" t="n">
        <f aca="false">H94-G94</f>
        <v>1000000</v>
      </c>
    </row>
    <row r="95" customFormat="false" ht="24" hidden="false" customHeight="false" outlineLevel="0" collapsed="false">
      <c r="A95" s="351" t="n">
        <v>17</v>
      </c>
      <c r="B95" s="53" t="s">
        <v>343</v>
      </c>
      <c r="C95" s="169" t="n">
        <v>0</v>
      </c>
      <c r="D95" s="169" t="n">
        <v>0</v>
      </c>
      <c r="E95" s="170" t="n">
        <v>0</v>
      </c>
      <c r="F95" s="170" t="n">
        <v>0</v>
      </c>
      <c r="G95" s="169" t="n">
        <f aca="false">SUM(E95:F95)</f>
        <v>0</v>
      </c>
      <c r="H95" s="169" t="n">
        <v>500000</v>
      </c>
      <c r="I95" s="169" t="n">
        <v>500000</v>
      </c>
      <c r="J95" s="226" t="n">
        <f aca="false">H95-G95</f>
        <v>500000</v>
      </c>
    </row>
    <row r="96" customFormat="false" ht="27" hidden="false" customHeight="false" outlineLevel="0" collapsed="false">
      <c r="A96" s="351" t="n">
        <v>18</v>
      </c>
      <c r="B96" s="59" t="s">
        <v>345</v>
      </c>
      <c r="C96" s="169" t="n">
        <v>6799139</v>
      </c>
      <c r="D96" s="169" t="n">
        <v>1553358</v>
      </c>
      <c r="E96" s="170" t="n">
        <v>2995943</v>
      </c>
      <c r="F96" s="170" t="n">
        <v>1300000</v>
      </c>
      <c r="G96" s="169" t="n">
        <f aca="false">SUM(E96:F96)</f>
        <v>4295943</v>
      </c>
      <c r="H96" s="169" t="n">
        <v>1500000</v>
      </c>
      <c r="I96" s="169" t="n">
        <v>7000000</v>
      </c>
      <c r="J96" s="235"/>
      <c r="K96" s="235" t="n">
        <f aca="false">H96-G96</f>
        <v>-2795943</v>
      </c>
    </row>
    <row r="97" customFormat="false" ht="15" hidden="false" customHeight="false" outlineLevel="0" collapsed="false">
      <c r="A97" s="351" t="n">
        <v>19</v>
      </c>
      <c r="B97" s="59" t="s">
        <v>585</v>
      </c>
      <c r="C97" s="169" t="n">
        <v>0</v>
      </c>
      <c r="D97" s="169" t="n">
        <v>6862318</v>
      </c>
      <c r="E97" s="170" t="n">
        <v>457620</v>
      </c>
      <c r="F97" s="170" t="n">
        <v>1200000</v>
      </c>
      <c r="G97" s="169" t="n">
        <f aca="false">SUM(E97:F97)</f>
        <v>1657620</v>
      </c>
      <c r="H97" s="169" t="n">
        <v>6000000</v>
      </c>
      <c r="I97" s="169" t="n">
        <v>5000000</v>
      </c>
      <c r="J97" s="226" t="n">
        <f aca="false">H97-G97</f>
        <v>4342380</v>
      </c>
    </row>
    <row r="98" customFormat="false" ht="27" hidden="false" customHeight="false" outlineLevel="0" collapsed="false">
      <c r="A98" s="351" t="n">
        <v>20</v>
      </c>
      <c r="B98" s="59" t="s">
        <v>349</v>
      </c>
      <c r="C98" s="169" t="n">
        <v>0</v>
      </c>
      <c r="D98" s="169" t="n">
        <v>6400</v>
      </c>
      <c r="E98" s="170" t="n">
        <v>2695714</v>
      </c>
      <c r="F98" s="170" t="n">
        <v>0</v>
      </c>
      <c r="G98" s="169" t="n">
        <f aca="false">SUM(E98:F98)</f>
        <v>2695714</v>
      </c>
      <c r="H98" s="169" t="n">
        <v>4000000</v>
      </c>
      <c r="I98" s="169" t="n">
        <v>4000000</v>
      </c>
      <c r="J98" s="226" t="n">
        <f aca="false">H98-G98</f>
        <v>1304286</v>
      </c>
    </row>
    <row r="99" customFormat="false" ht="15" hidden="false" customHeight="false" outlineLevel="0" collapsed="false">
      <c r="A99" s="351" t="n">
        <v>21</v>
      </c>
      <c r="B99" s="35" t="s">
        <v>544</v>
      </c>
      <c r="C99" s="169" t="n">
        <v>718222</v>
      </c>
      <c r="D99" s="169" t="n">
        <v>6030008</v>
      </c>
      <c r="E99" s="170" t="n">
        <v>207742</v>
      </c>
      <c r="F99" s="170" t="n">
        <v>0</v>
      </c>
      <c r="G99" s="187" t="n">
        <f aca="false">SUM(E99:F99)</f>
        <v>207742</v>
      </c>
      <c r="H99" s="169" t="n">
        <v>1500000</v>
      </c>
      <c r="I99" s="169" t="n">
        <v>5500000</v>
      </c>
      <c r="J99" s="226" t="n">
        <f aca="false">H99-G99</f>
        <v>1292258</v>
      </c>
    </row>
    <row r="100" customFormat="false" ht="15" hidden="false" customHeight="false" outlineLevel="0" collapsed="false">
      <c r="A100" s="351" t="n">
        <v>22</v>
      </c>
      <c r="B100" s="53" t="s">
        <v>351</v>
      </c>
      <c r="C100" s="169" t="n">
        <v>3354931</v>
      </c>
      <c r="D100" s="169" t="n">
        <v>2773879</v>
      </c>
      <c r="E100" s="170" t="n">
        <v>1268992</v>
      </c>
      <c r="F100" s="170" t="n">
        <v>400000</v>
      </c>
      <c r="G100" s="169" t="n">
        <f aca="false">SUM(E100:F100)</f>
        <v>1668992</v>
      </c>
      <c r="H100" s="170" t="n">
        <v>4000000</v>
      </c>
      <c r="I100" s="170" t="n">
        <v>3000000</v>
      </c>
      <c r="J100" s="226" t="n">
        <f aca="false">H100-G100</f>
        <v>2331008</v>
      </c>
    </row>
    <row r="101" customFormat="false" ht="27" hidden="false" customHeight="false" outlineLevel="0" collapsed="false">
      <c r="A101" s="351" t="n">
        <v>23</v>
      </c>
      <c r="B101" s="59" t="s">
        <v>352</v>
      </c>
      <c r="C101" s="169" t="n">
        <v>555182</v>
      </c>
      <c r="D101" s="169" t="n">
        <v>263663</v>
      </c>
      <c r="E101" s="170" t="n">
        <v>0</v>
      </c>
      <c r="F101" s="170" t="n">
        <v>150000</v>
      </c>
      <c r="G101" s="169" t="n">
        <f aca="false">SUM(E101:F101)</f>
        <v>150000</v>
      </c>
      <c r="H101" s="169" t="n">
        <v>1000000</v>
      </c>
      <c r="I101" s="169" t="n">
        <v>1000000</v>
      </c>
      <c r="J101" s="226" t="n">
        <f aca="false">H101-G101</f>
        <v>850000</v>
      </c>
    </row>
    <row r="102" customFormat="false" ht="27" hidden="false" customHeight="false" outlineLevel="0" collapsed="false">
      <c r="A102" s="351" t="n">
        <v>24</v>
      </c>
      <c r="B102" s="59" t="s">
        <v>671</v>
      </c>
      <c r="C102" s="169" t="n">
        <v>11403414</v>
      </c>
      <c r="D102" s="169" t="n">
        <v>2373000</v>
      </c>
      <c r="E102" s="183" t="n">
        <v>25267840</v>
      </c>
      <c r="F102" s="170" t="n">
        <v>1300000</v>
      </c>
      <c r="G102" s="169" t="n">
        <f aca="false">SUM(E102:F102)</f>
        <v>26567840</v>
      </c>
      <c r="H102" s="169" t="n">
        <v>10000000</v>
      </c>
      <c r="I102" s="169" t="n">
        <v>25000000</v>
      </c>
      <c r="J102" s="235"/>
      <c r="K102" s="235" t="n">
        <f aca="false">H102-G102</f>
        <v>-16567840</v>
      </c>
    </row>
    <row r="103" customFormat="false" ht="27" hidden="false" customHeight="false" outlineLevel="0" collapsed="false">
      <c r="A103" s="351" t="n">
        <v>25</v>
      </c>
      <c r="B103" s="128" t="s">
        <v>672</v>
      </c>
      <c r="C103" s="252"/>
      <c r="D103" s="203" t="n">
        <v>60806343</v>
      </c>
      <c r="E103" s="170" t="n">
        <v>3254137</v>
      </c>
      <c r="F103" s="252" t="n">
        <v>0</v>
      </c>
      <c r="G103" s="252" t="n">
        <f aca="false">SUM(E103:F103)</f>
        <v>3254137</v>
      </c>
      <c r="H103" s="203" t="n">
        <v>3500000</v>
      </c>
      <c r="I103" s="203" t="n">
        <v>100000</v>
      </c>
      <c r="J103" s="226" t="n">
        <f aca="false">H103-G103</f>
        <v>245863</v>
      </c>
      <c r="K103" s="235"/>
    </row>
    <row r="104" customFormat="false" ht="27" hidden="false" customHeight="false" outlineLevel="0" collapsed="false">
      <c r="A104" s="351" t="n">
        <v>26</v>
      </c>
      <c r="B104" s="128" t="s">
        <v>673</v>
      </c>
      <c r="C104" s="252" t="n">
        <v>0</v>
      </c>
      <c r="D104" s="203" t="n">
        <v>0</v>
      </c>
      <c r="E104" s="170" t="n">
        <v>19873739</v>
      </c>
      <c r="F104" s="252" t="n">
        <v>0</v>
      </c>
      <c r="G104" s="252" t="n">
        <f aca="false">SUM(E104:F104)</f>
        <v>19873739</v>
      </c>
      <c r="H104" s="203" t="n">
        <v>45000000</v>
      </c>
      <c r="I104" s="203" t="n">
        <v>100000000</v>
      </c>
      <c r="J104" s="226" t="n">
        <f aca="false">H104-G104</f>
        <v>25126261</v>
      </c>
      <c r="K104" s="235"/>
    </row>
    <row r="105" customFormat="false" ht="15" hidden="false" customHeight="false" outlineLevel="0" collapsed="false">
      <c r="A105" s="351" t="n">
        <v>27</v>
      </c>
      <c r="B105" s="255" t="s">
        <v>548</v>
      </c>
      <c r="C105" s="167" t="n">
        <v>182023</v>
      </c>
      <c r="D105" s="167" t="n">
        <v>2026257</v>
      </c>
      <c r="E105" s="170" t="n">
        <v>659673</v>
      </c>
      <c r="F105" s="176" t="n">
        <v>1500000</v>
      </c>
      <c r="G105" s="253" t="n">
        <f aca="false">SUM(E105:F105)</f>
        <v>2159673</v>
      </c>
      <c r="H105" s="187" t="n">
        <v>50000000</v>
      </c>
      <c r="I105" s="187" t="n">
        <v>30000000</v>
      </c>
      <c r="J105" s="226" t="n">
        <f aca="false">H105-G105</f>
        <v>47840327</v>
      </c>
      <c r="K105" s="235"/>
    </row>
    <row r="106" customFormat="false" ht="15" hidden="false" customHeight="false" outlineLevel="0" collapsed="false">
      <c r="A106" s="351" t="n">
        <v>28</v>
      </c>
      <c r="B106" s="130" t="s">
        <v>421</v>
      </c>
      <c r="C106" s="252" t="n">
        <v>9121924</v>
      </c>
      <c r="D106" s="252" t="n">
        <v>122755529</v>
      </c>
      <c r="E106" s="170" t="n">
        <v>50498498</v>
      </c>
      <c r="F106" s="176" t="n">
        <v>17500000</v>
      </c>
      <c r="G106" s="253" t="n">
        <f aca="false">SUM(E106:F106)</f>
        <v>67998498</v>
      </c>
      <c r="H106" s="183" t="n">
        <v>70000000</v>
      </c>
      <c r="I106" s="183" t="n">
        <v>15000000</v>
      </c>
      <c r="J106" s="226" t="n">
        <f aca="false">H106-G106</f>
        <v>2001502</v>
      </c>
      <c r="K106" s="235"/>
    </row>
    <row r="107" customFormat="false" ht="27" hidden="false" customHeight="false" outlineLevel="0" collapsed="false">
      <c r="A107" s="351" t="n">
        <v>29</v>
      </c>
      <c r="B107" s="128" t="s">
        <v>594</v>
      </c>
      <c r="C107" s="252" t="n">
        <v>39427886</v>
      </c>
      <c r="D107" s="252" t="n">
        <v>0</v>
      </c>
      <c r="E107" s="170" t="n">
        <v>6310460</v>
      </c>
      <c r="F107" s="252" t="n">
        <v>0</v>
      </c>
      <c r="G107" s="252" t="n">
        <f aca="false">SUM(E107:F107)</f>
        <v>6310460</v>
      </c>
      <c r="H107" s="203" t="n">
        <v>12000000</v>
      </c>
      <c r="I107" s="203" t="n">
        <v>10000000</v>
      </c>
      <c r="J107" s="226" t="n">
        <f aca="false">H107-G107</f>
        <v>5689540</v>
      </c>
      <c r="K107" s="235"/>
    </row>
    <row r="108" customFormat="false" ht="15" hidden="false" customHeight="false" outlineLevel="0" collapsed="false">
      <c r="A108" s="351" t="n">
        <v>30</v>
      </c>
      <c r="B108" s="311" t="s">
        <v>674</v>
      </c>
      <c r="C108" s="167" t="n">
        <v>0</v>
      </c>
      <c r="D108" s="167" t="n">
        <v>0</v>
      </c>
      <c r="E108" s="170" t="n">
        <v>4488439</v>
      </c>
      <c r="F108" s="176" t="n">
        <v>500000</v>
      </c>
      <c r="G108" s="253" t="n">
        <v>0</v>
      </c>
      <c r="H108" s="307" t="n">
        <v>33500000</v>
      </c>
      <c r="I108" s="307" t="n">
        <v>30000000</v>
      </c>
      <c r="J108" s="226" t="n">
        <f aca="false">H108-G108</f>
        <v>33500000</v>
      </c>
      <c r="K108" s="235"/>
    </row>
    <row r="109" customFormat="false" ht="24" hidden="false" customHeight="false" outlineLevel="0" collapsed="false">
      <c r="A109" s="351" t="n">
        <v>31</v>
      </c>
      <c r="B109" s="131" t="s">
        <v>675</v>
      </c>
      <c r="C109" s="167" t="n">
        <v>0</v>
      </c>
      <c r="D109" s="167" t="n">
        <v>14617600</v>
      </c>
      <c r="E109" s="170" t="n">
        <v>15579850</v>
      </c>
      <c r="F109" s="167" t="n">
        <v>780000</v>
      </c>
      <c r="G109" s="252" t="n">
        <f aca="false">SUM(E109:F109)</f>
        <v>16359850</v>
      </c>
      <c r="H109" s="183" t="n">
        <v>12000000</v>
      </c>
      <c r="I109" s="183" t="n">
        <v>12000000</v>
      </c>
      <c r="J109" s="235"/>
      <c r="K109" s="226" t="n">
        <f aca="false">H109-G109</f>
        <v>-4359850</v>
      </c>
    </row>
    <row r="110" customFormat="false" ht="15" hidden="false" customHeight="false" outlineLevel="0" collapsed="false">
      <c r="A110" s="351" t="n">
        <v>32</v>
      </c>
      <c r="B110" s="128" t="s">
        <v>676</v>
      </c>
      <c r="C110" s="167"/>
      <c r="D110" s="167"/>
      <c r="E110" s="362"/>
      <c r="F110" s="167"/>
      <c r="G110" s="252"/>
      <c r="H110" s="183"/>
      <c r="I110" s="183"/>
      <c r="J110" s="226" t="n">
        <f aca="false">H110-G110</f>
        <v>0</v>
      </c>
      <c r="K110" s="235"/>
    </row>
    <row r="111" customFormat="false" ht="15" hidden="false" customHeight="false" outlineLevel="0" collapsed="false">
      <c r="A111" s="351" t="n">
        <v>33</v>
      </c>
      <c r="B111" s="309" t="s">
        <v>677</v>
      </c>
      <c r="C111" s="167" t="n">
        <v>0</v>
      </c>
      <c r="D111" s="167" t="n">
        <v>259510</v>
      </c>
      <c r="E111" s="170" t="n">
        <v>0</v>
      </c>
      <c r="F111" s="167" t="n">
        <v>0</v>
      </c>
      <c r="G111" s="167" t="n">
        <f aca="false">SUM(E111:F111)</f>
        <v>0</v>
      </c>
      <c r="H111" s="183" t="n">
        <v>0</v>
      </c>
      <c r="I111" s="183" t="n">
        <v>1000000</v>
      </c>
      <c r="J111" s="226" t="n">
        <f aca="false">H111-G111</f>
        <v>0</v>
      </c>
      <c r="K111" s="235"/>
    </row>
    <row r="112" customFormat="false" ht="15" hidden="false" customHeight="false" outlineLevel="0" collapsed="false">
      <c r="A112" s="351" t="n">
        <v>34</v>
      </c>
      <c r="B112" s="363" t="s">
        <v>678</v>
      </c>
      <c r="C112" s="167" t="n">
        <v>0</v>
      </c>
      <c r="D112" s="167" t="n">
        <v>0</v>
      </c>
      <c r="E112" s="170" t="n">
        <v>0</v>
      </c>
      <c r="F112" s="167" t="n">
        <v>0</v>
      </c>
      <c r="G112" s="253" t="n">
        <v>0</v>
      </c>
      <c r="H112" s="307" t="n">
        <v>0</v>
      </c>
      <c r="I112" s="307" t="n">
        <v>30000000</v>
      </c>
      <c r="J112" s="226" t="n">
        <f aca="false">H112-G112</f>
        <v>0</v>
      </c>
      <c r="K112" s="235"/>
    </row>
    <row r="113" customFormat="false" ht="15.75" hidden="false" customHeight="false" outlineLevel="0" collapsed="false">
      <c r="A113" s="364" t="n">
        <v>8</v>
      </c>
      <c r="B113" s="9" t="s">
        <v>358</v>
      </c>
      <c r="C113" s="228"/>
      <c r="D113" s="228"/>
      <c r="E113" s="228"/>
      <c r="F113" s="230"/>
      <c r="G113" s="231"/>
      <c r="H113" s="300"/>
      <c r="I113" s="300"/>
      <c r="J113" s="226" t="n">
        <f aca="false">H113-G113</f>
        <v>0</v>
      </c>
    </row>
    <row r="114" customFormat="false" ht="15" hidden="false" customHeight="false" outlineLevel="0" collapsed="false">
      <c r="A114" s="351" t="n">
        <v>1</v>
      </c>
      <c r="B114" s="35" t="s">
        <v>546</v>
      </c>
      <c r="C114" s="169" t="n">
        <v>213185</v>
      </c>
      <c r="D114" s="169" t="n">
        <v>40502</v>
      </c>
      <c r="E114" s="170" t="n">
        <v>21970</v>
      </c>
      <c r="F114" s="225" t="n">
        <v>7000</v>
      </c>
      <c r="G114" s="169" t="n">
        <f aca="false">SUM(E114:F114)</f>
        <v>28970</v>
      </c>
      <c r="H114" s="170" t="n">
        <v>30000</v>
      </c>
      <c r="I114" s="170" t="n">
        <v>30000</v>
      </c>
      <c r="J114" s="226" t="n">
        <f aca="false">H114-G114</f>
        <v>1030</v>
      </c>
    </row>
    <row r="115" customFormat="false" ht="15" hidden="false" customHeight="false" outlineLevel="0" collapsed="false">
      <c r="A115" s="365" t="n">
        <v>2</v>
      </c>
      <c r="B115" s="45" t="s">
        <v>360</v>
      </c>
      <c r="C115" s="169" t="n">
        <v>627517</v>
      </c>
      <c r="D115" s="169" t="n">
        <v>603256</v>
      </c>
      <c r="E115" s="170" t="n">
        <v>414643</v>
      </c>
      <c r="F115" s="225" t="n">
        <v>138300</v>
      </c>
      <c r="G115" s="187" t="n">
        <f aca="false">SUM(E115:F115)</f>
        <v>552943</v>
      </c>
      <c r="H115" s="170" t="n">
        <v>950000</v>
      </c>
      <c r="I115" s="170" t="n">
        <v>1050000</v>
      </c>
      <c r="J115" s="226" t="n">
        <f aca="false">H115-G115</f>
        <v>397057</v>
      </c>
    </row>
    <row r="116" customFormat="false" ht="15" hidden="false" customHeight="false" outlineLevel="0" collapsed="false">
      <c r="A116" s="351" t="n">
        <v>3</v>
      </c>
      <c r="B116" s="45" t="s">
        <v>679</v>
      </c>
      <c r="C116" s="169" t="n">
        <v>1683150</v>
      </c>
      <c r="D116" s="169" t="n">
        <v>1857150</v>
      </c>
      <c r="E116" s="170" t="n">
        <v>1387769</v>
      </c>
      <c r="F116" s="225" t="n">
        <v>464100</v>
      </c>
      <c r="G116" s="187" t="n">
        <f aca="false">SUM(E116:F116)</f>
        <v>1851869</v>
      </c>
      <c r="H116" s="170" t="n">
        <v>2650000</v>
      </c>
      <c r="I116" s="170" t="n">
        <v>2850000</v>
      </c>
      <c r="J116" s="226" t="n">
        <f aca="false">H116-G116</f>
        <v>798131</v>
      </c>
    </row>
    <row r="117" customFormat="false" ht="15" hidden="false" customHeight="false" outlineLevel="0" collapsed="false">
      <c r="A117" s="365" t="n">
        <v>4</v>
      </c>
      <c r="B117" s="45" t="s">
        <v>362</v>
      </c>
      <c r="C117" s="169" t="n">
        <v>64427</v>
      </c>
      <c r="D117" s="169" t="n">
        <v>64872</v>
      </c>
      <c r="E117" s="170" t="n">
        <v>48654</v>
      </c>
      <c r="F117" s="225" t="n">
        <v>16300</v>
      </c>
      <c r="G117" s="187" t="n">
        <f aca="false">SUM(E117:F117)</f>
        <v>64954</v>
      </c>
      <c r="H117" s="170" t="n">
        <v>80000</v>
      </c>
      <c r="I117" s="170" t="n">
        <v>90000</v>
      </c>
      <c r="J117" s="226" t="n">
        <f aca="false">H117-G117</f>
        <v>15046</v>
      </c>
    </row>
    <row r="118" customFormat="false" ht="15" hidden="false" customHeight="false" outlineLevel="0" collapsed="false">
      <c r="A118" s="351" t="n">
        <v>5</v>
      </c>
      <c r="B118" s="45" t="s">
        <v>680</v>
      </c>
      <c r="C118" s="169" t="n">
        <v>174864</v>
      </c>
      <c r="D118" s="169" t="n">
        <v>201728</v>
      </c>
      <c r="E118" s="170" t="n">
        <v>164137</v>
      </c>
      <c r="F118" s="225" t="n">
        <v>55100</v>
      </c>
      <c r="G118" s="187" t="n">
        <f aca="false">SUM(E118:F118)</f>
        <v>219237</v>
      </c>
      <c r="H118" s="170" t="n">
        <v>185000</v>
      </c>
      <c r="I118" s="170" t="n">
        <v>190000</v>
      </c>
      <c r="J118" s="235"/>
      <c r="K118" s="235" t="n">
        <f aca="false">H118-G118</f>
        <v>-34237</v>
      </c>
    </row>
    <row r="119" customFormat="false" ht="15" hidden="false" customHeight="false" outlineLevel="0" collapsed="false">
      <c r="A119" s="365" t="n">
        <v>6</v>
      </c>
      <c r="B119" s="45" t="s">
        <v>681</v>
      </c>
      <c r="C119" s="169" t="n">
        <v>0</v>
      </c>
      <c r="D119" s="169" t="n">
        <v>0</v>
      </c>
      <c r="E119" s="170" t="n">
        <v>0</v>
      </c>
      <c r="F119" s="225" t="n">
        <v>0</v>
      </c>
      <c r="G119" s="187" t="n">
        <f aca="false">SUM(E119:F119)</f>
        <v>0</v>
      </c>
      <c r="H119" s="170" t="n">
        <v>35000</v>
      </c>
      <c r="I119" s="170" t="n">
        <v>35000</v>
      </c>
      <c r="J119" s="226" t="n">
        <f aca="false">H119-G119</f>
        <v>35000</v>
      </c>
    </row>
    <row r="120" customFormat="false" ht="30" hidden="false" customHeight="false" outlineLevel="0" collapsed="false">
      <c r="A120" s="351" t="n">
        <v>7</v>
      </c>
      <c r="B120" s="45" t="s">
        <v>682</v>
      </c>
      <c r="C120" s="169" t="n">
        <v>19697</v>
      </c>
      <c r="D120" s="169" t="n">
        <v>18519</v>
      </c>
      <c r="E120" s="170" t="n">
        <v>28069</v>
      </c>
      <c r="F120" s="225" t="n">
        <v>6500</v>
      </c>
      <c r="G120" s="169" t="n">
        <f aca="false">SUM(E120:F120)</f>
        <v>34569</v>
      </c>
      <c r="H120" s="170" t="n">
        <v>35000</v>
      </c>
      <c r="I120" s="170" t="n">
        <v>35000</v>
      </c>
      <c r="J120" s="226" t="n">
        <f aca="false">H120-G120</f>
        <v>431</v>
      </c>
    </row>
    <row r="121" customFormat="false" ht="15" hidden="false" customHeight="false" outlineLevel="0" collapsed="false">
      <c r="A121" s="365" t="n">
        <v>8</v>
      </c>
      <c r="B121" s="45" t="s">
        <v>683</v>
      </c>
      <c r="C121" s="169" t="n">
        <v>0</v>
      </c>
      <c r="D121" s="169" t="n">
        <v>0</v>
      </c>
      <c r="E121" s="170" t="n">
        <v>0</v>
      </c>
      <c r="F121" s="225" t="n">
        <v>10000</v>
      </c>
      <c r="G121" s="187" t="n">
        <f aca="false">SUM(E121:F121)</f>
        <v>10000</v>
      </c>
      <c r="H121" s="170" t="n">
        <v>10000</v>
      </c>
      <c r="I121" s="170" t="n">
        <v>10000</v>
      </c>
      <c r="J121" s="226" t="n">
        <f aca="false">H121-G121</f>
        <v>0</v>
      </c>
    </row>
    <row r="122" customFormat="false" ht="15" hidden="false" customHeight="false" outlineLevel="0" collapsed="false">
      <c r="A122" s="351" t="n">
        <v>9</v>
      </c>
      <c r="B122" s="112" t="s">
        <v>684</v>
      </c>
      <c r="C122" s="169" t="n">
        <v>0</v>
      </c>
      <c r="D122" s="169" t="n">
        <v>0</v>
      </c>
      <c r="E122" s="170" t="n">
        <v>0</v>
      </c>
      <c r="F122" s="225" t="n">
        <v>10000</v>
      </c>
      <c r="G122" s="187" t="n">
        <f aca="false">SUM(E122:F122)</f>
        <v>10000</v>
      </c>
      <c r="H122" s="170" t="n">
        <v>10000</v>
      </c>
      <c r="I122" s="170" t="n">
        <v>10000</v>
      </c>
      <c r="J122" s="226" t="n">
        <f aca="false">H122-G122</f>
        <v>0</v>
      </c>
    </row>
    <row r="123" customFormat="false" ht="15" hidden="false" customHeight="false" outlineLevel="0" collapsed="false">
      <c r="A123" s="365" t="n">
        <v>10</v>
      </c>
      <c r="B123" s="112" t="s">
        <v>685</v>
      </c>
      <c r="C123" s="169" t="n">
        <v>2304</v>
      </c>
      <c r="D123" s="169" t="n">
        <v>789</v>
      </c>
      <c r="E123" s="170" t="n">
        <v>789</v>
      </c>
      <c r="F123" s="225" t="n">
        <v>6000</v>
      </c>
      <c r="G123" s="187" t="n">
        <f aca="false">SUM(E123:F123)</f>
        <v>6789</v>
      </c>
      <c r="H123" s="170" t="n">
        <v>10000</v>
      </c>
      <c r="I123" s="170" t="n">
        <v>10000</v>
      </c>
      <c r="J123" s="226" t="n">
        <f aca="false">H123-G123</f>
        <v>3211</v>
      </c>
    </row>
    <row r="124" customFormat="false" ht="15" hidden="false" customHeight="false" outlineLevel="0" collapsed="false">
      <c r="A124" s="351" t="n">
        <v>11</v>
      </c>
      <c r="B124" s="112" t="s">
        <v>686</v>
      </c>
      <c r="C124" s="169" t="n">
        <v>0</v>
      </c>
      <c r="D124" s="169" t="n">
        <v>0</v>
      </c>
      <c r="E124" s="170" t="n">
        <v>0</v>
      </c>
      <c r="F124" s="225" t="n">
        <v>10000</v>
      </c>
      <c r="G124" s="187" t="n">
        <f aca="false">SUM(E124:F124)</f>
        <v>10000</v>
      </c>
      <c r="H124" s="170" t="n">
        <v>10000</v>
      </c>
      <c r="I124" s="170" t="n">
        <v>10000</v>
      </c>
      <c r="J124" s="226" t="n">
        <f aca="false">H124-G124</f>
        <v>0</v>
      </c>
    </row>
    <row r="125" customFormat="false" ht="15.75" hidden="false" customHeight="false" outlineLevel="0" collapsed="false">
      <c r="A125" s="366" t="n">
        <v>9</v>
      </c>
      <c r="B125" s="114" t="s">
        <v>373</v>
      </c>
      <c r="C125" s="228"/>
      <c r="D125" s="228"/>
      <c r="E125" s="240"/>
      <c r="F125" s="230"/>
      <c r="G125" s="231"/>
      <c r="H125" s="300"/>
      <c r="I125" s="300"/>
      <c r="J125" s="226" t="n">
        <f aca="false">H125-G125</f>
        <v>0</v>
      </c>
    </row>
    <row r="126" customFormat="false" ht="15" hidden="false" customHeight="false" outlineLevel="0" collapsed="false">
      <c r="A126" s="351" t="n">
        <v>1</v>
      </c>
      <c r="B126" s="45" t="s">
        <v>374</v>
      </c>
      <c r="C126" s="169" t="n">
        <v>278309</v>
      </c>
      <c r="D126" s="169" t="n">
        <v>243534</v>
      </c>
      <c r="E126" s="170" t="n">
        <v>173964</v>
      </c>
      <c r="F126" s="225" t="n">
        <v>58000</v>
      </c>
      <c r="G126" s="187" t="n">
        <f aca="false">SUM(E126:F126)</f>
        <v>231964</v>
      </c>
      <c r="H126" s="170" t="n">
        <v>370000</v>
      </c>
      <c r="I126" s="170" t="n">
        <v>400000</v>
      </c>
      <c r="J126" s="226" t="n">
        <f aca="false">H126-G126</f>
        <v>138036</v>
      </c>
    </row>
    <row r="127" customFormat="false" ht="15" hidden="false" customHeight="false" outlineLevel="0" collapsed="false">
      <c r="A127" s="351" t="n">
        <v>2</v>
      </c>
      <c r="B127" s="45" t="s">
        <v>687</v>
      </c>
      <c r="C127" s="169" t="n">
        <v>736704</v>
      </c>
      <c r="D127" s="169" t="n">
        <v>734352</v>
      </c>
      <c r="E127" s="170" t="n">
        <v>572160</v>
      </c>
      <c r="F127" s="225" t="n">
        <v>190800</v>
      </c>
      <c r="G127" s="187" t="n">
        <f aca="false">SUM(E127:F127)</f>
        <v>762960</v>
      </c>
      <c r="H127" s="170" t="n">
        <v>800000</v>
      </c>
      <c r="I127" s="170" t="n">
        <v>850000</v>
      </c>
      <c r="J127" s="226" t="n">
        <f aca="false">H127-G127</f>
        <v>37040</v>
      </c>
    </row>
    <row r="128" customFormat="false" ht="15" hidden="false" customHeight="false" outlineLevel="0" collapsed="false">
      <c r="A128" s="351" t="n">
        <v>3</v>
      </c>
      <c r="B128" s="45" t="s">
        <v>688</v>
      </c>
      <c r="C128" s="169" t="n">
        <v>307466</v>
      </c>
      <c r="D128" s="169" t="n">
        <v>283411</v>
      </c>
      <c r="E128" s="170" t="n">
        <v>256347</v>
      </c>
      <c r="F128" s="225" t="n">
        <v>85000</v>
      </c>
      <c r="G128" s="187" t="n">
        <f aca="false">SUM(E128:F128)</f>
        <v>341347</v>
      </c>
      <c r="H128" s="170" t="n">
        <v>800000</v>
      </c>
      <c r="I128" s="170" t="n">
        <v>800000</v>
      </c>
      <c r="J128" s="226" t="n">
        <f aca="false">H128-G128</f>
        <v>458653</v>
      </c>
    </row>
    <row r="129" customFormat="false" ht="27" hidden="false" customHeight="false" outlineLevel="0" collapsed="false">
      <c r="A129" s="351" t="n">
        <v>4</v>
      </c>
      <c r="B129" s="59" t="s">
        <v>547</v>
      </c>
      <c r="C129" s="169" t="n">
        <v>0</v>
      </c>
      <c r="D129" s="169" t="n">
        <v>0</v>
      </c>
      <c r="E129" s="170" t="n">
        <v>0</v>
      </c>
      <c r="F129" s="169" t="n">
        <v>0</v>
      </c>
      <c r="G129" s="169" t="n">
        <f aca="false">SUM(E129:F129)</f>
        <v>0</v>
      </c>
      <c r="H129" s="169" t="n">
        <v>0</v>
      </c>
      <c r="I129" s="169" t="n">
        <v>400000</v>
      </c>
      <c r="J129" s="226" t="n">
        <f aca="false">H129-G129</f>
        <v>0</v>
      </c>
    </row>
    <row r="130" customFormat="false" ht="15.75" hidden="false" customHeight="false" outlineLevel="0" collapsed="false">
      <c r="A130" s="349" t="n">
        <v>10</v>
      </c>
      <c r="B130" s="9" t="s">
        <v>689</v>
      </c>
      <c r="C130" s="228"/>
      <c r="D130" s="228"/>
      <c r="E130" s="300"/>
      <c r="F130" s="230"/>
      <c r="G130" s="231"/>
      <c r="H130" s="300"/>
      <c r="I130" s="300"/>
      <c r="J130" s="226" t="n">
        <f aca="false">H130-G130</f>
        <v>0</v>
      </c>
    </row>
    <row r="131" customFormat="false" ht="15" hidden="false" customHeight="false" outlineLevel="0" collapsed="false">
      <c r="A131" s="367" t="n">
        <v>1</v>
      </c>
      <c r="B131" s="63" t="s">
        <v>690</v>
      </c>
      <c r="C131" s="181" t="n">
        <v>0</v>
      </c>
      <c r="D131" s="181" t="n">
        <v>0</v>
      </c>
      <c r="E131" s="170" t="n">
        <v>0</v>
      </c>
      <c r="F131" s="181" t="n">
        <v>0</v>
      </c>
      <c r="G131" s="187" t="n">
        <f aca="false">SUM(E131:F131)</f>
        <v>0</v>
      </c>
      <c r="H131" s="170" t="n">
        <v>2000</v>
      </c>
      <c r="I131" s="170" t="n">
        <v>4000</v>
      </c>
      <c r="J131" s="226" t="n">
        <f aca="false">H131-G131</f>
        <v>2000</v>
      </c>
    </row>
    <row r="132" customFormat="false" ht="15.75" hidden="false" customHeight="false" outlineLevel="0" collapsed="false">
      <c r="A132" s="366" t="n">
        <v>11</v>
      </c>
      <c r="B132" s="114" t="s">
        <v>385</v>
      </c>
      <c r="C132" s="228"/>
      <c r="D132" s="228"/>
      <c r="E132" s="300"/>
      <c r="F132" s="230"/>
      <c r="G132" s="231"/>
      <c r="H132" s="300"/>
      <c r="I132" s="300"/>
      <c r="J132" s="226" t="n">
        <f aca="false">H132-G132</f>
        <v>0</v>
      </c>
    </row>
    <row r="133" customFormat="false" ht="15" hidden="false" customHeight="false" outlineLevel="0" collapsed="false">
      <c r="A133" s="351" t="n">
        <v>1</v>
      </c>
      <c r="B133" s="45" t="s">
        <v>386</v>
      </c>
      <c r="C133" s="169" t="n">
        <v>1519760</v>
      </c>
      <c r="D133" s="169" t="n">
        <v>1038750</v>
      </c>
      <c r="E133" s="170" t="n">
        <v>0</v>
      </c>
      <c r="F133" s="169" t="n">
        <v>0</v>
      </c>
      <c r="G133" s="169" t="n">
        <f aca="false">SUM(E133:F133)</f>
        <v>0</v>
      </c>
      <c r="H133" s="183" t="n">
        <v>500000</v>
      </c>
      <c r="I133" s="183" t="n">
        <v>1500000</v>
      </c>
      <c r="J133" s="226" t="n">
        <f aca="false">H133-G133</f>
        <v>500000</v>
      </c>
    </row>
    <row r="134" customFormat="false" ht="15" hidden="false" customHeight="false" outlineLevel="0" collapsed="false">
      <c r="A134" s="351" t="n">
        <v>2</v>
      </c>
      <c r="B134" s="59" t="s">
        <v>691</v>
      </c>
      <c r="C134" s="169" t="n">
        <v>787234</v>
      </c>
      <c r="D134" s="169" t="n">
        <v>1547026</v>
      </c>
      <c r="E134" s="170" t="n">
        <v>1380890</v>
      </c>
      <c r="F134" s="169" t="n">
        <v>120000</v>
      </c>
      <c r="G134" s="169" t="n">
        <f aca="false">SUM(E134:F134)</f>
        <v>1500890</v>
      </c>
      <c r="H134" s="183" t="n">
        <v>1700000</v>
      </c>
      <c r="I134" s="183" t="n">
        <v>2500000</v>
      </c>
      <c r="J134" s="226" t="n">
        <f aca="false">H134-G134</f>
        <v>199110</v>
      </c>
    </row>
    <row r="135" customFormat="false" ht="15" hidden="false" customHeight="false" outlineLevel="0" collapsed="false">
      <c r="A135" s="351" t="n">
        <v>3</v>
      </c>
      <c r="B135" s="53" t="s">
        <v>388</v>
      </c>
      <c r="C135" s="169" t="n">
        <v>241352</v>
      </c>
      <c r="D135" s="169" t="n">
        <v>321340</v>
      </c>
      <c r="E135" s="170" t="n">
        <v>441806</v>
      </c>
      <c r="F135" s="169" t="n">
        <v>200000</v>
      </c>
      <c r="G135" s="169" t="n">
        <f aca="false">SUM(E135:F135)</f>
        <v>641806</v>
      </c>
      <c r="H135" s="170" t="n">
        <v>300000</v>
      </c>
      <c r="I135" s="170" t="n">
        <v>600000</v>
      </c>
      <c r="J135" s="235"/>
      <c r="K135" s="235" t="n">
        <f aca="false">H135-G135</f>
        <v>-341806</v>
      </c>
    </row>
    <row r="136" customFormat="false" ht="15" hidden="false" customHeight="false" outlineLevel="0" collapsed="false">
      <c r="A136" s="351" t="n">
        <v>4</v>
      </c>
      <c r="B136" s="45" t="s">
        <v>692</v>
      </c>
      <c r="C136" s="169" t="n">
        <v>2461205</v>
      </c>
      <c r="D136" s="169" t="n">
        <v>3482623</v>
      </c>
      <c r="E136" s="170" t="n">
        <v>2445114</v>
      </c>
      <c r="F136" s="169" t="n">
        <v>1025000</v>
      </c>
      <c r="G136" s="169" t="n">
        <f aca="false">SUM(E136:F136)</f>
        <v>3470114</v>
      </c>
      <c r="H136" s="170" t="n">
        <v>4060000</v>
      </c>
      <c r="I136" s="170" t="n">
        <v>4725000</v>
      </c>
      <c r="J136" s="226" t="n">
        <f aca="false">H136-G136</f>
        <v>589886</v>
      </c>
      <c r="K136" s="235"/>
    </row>
    <row r="137" customFormat="false" ht="15" hidden="false" customHeight="false" outlineLevel="0" collapsed="false">
      <c r="A137" s="351" t="n">
        <v>5</v>
      </c>
      <c r="B137" s="45" t="s">
        <v>399</v>
      </c>
      <c r="C137" s="169" t="n">
        <v>762161</v>
      </c>
      <c r="D137" s="169" t="n">
        <v>598065</v>
      </c>
      <c r="E137" s="170" t="n">
        <v>461991</v>
      </c>
      <c r="F137" s="225" t="n">
        <v>154000</v>
      </c>
      <c r="G137" s="187" t="n">
        <f aca="false">SUM(E137:F137)</f>
        <v>615991</v>
      </c>
      <c r="H137" s="170" t="n">
        <v>900000</v>
      </c>
      <c r="I137" s="170" t="n">
        <v>950000</v>
      </c>
      <c r="J137" s="226" t="n">
        <f aca="false">H137-G137</f>
        <v>284009</v>
      </c>
    </row>
    <row r="138" customFormat="false" ht="15" hidden="false" customHeight="false" outlineLevel="0" collapsed="false">
      <c r="A138" s="351" t="n">
        <v>6</v>
      </c>
      <c r="B138" s="45" t="s">
        <v>693</v>
      </c>
      <c r="C138" s="169" t="n">
        <v>2030309</v>
      </c>
      <c r="D138" s="169" t="n">
        <v>1824373</v>
      </c>
      <c r="E138" s="170" t="n">
        <v>1538109</v>
      </c>
      <c r="F138" s="225" t="n">
        <v>512800</v>
      </c>
      <c r="G138" s="187" t="n">
        <f aca="false">SUM(E138:F138)</f>
        <v>2050909</v>
      </c>
      <c r="H138" s="170" t="n">
        <v>2200000</v>
      </c>
      <c r="I138" s="170" t="n">
        <v>2250000</v>
      </c>
      <c r="J138" s="226" t="n">
        <f aca="false">H138-G138</f>
        <v>149091</v>
      </c>
    </row>
    <row r="139" customFormat="false" ht="15" hidden="false" customHeight="false" outlineLevel="0" collapsed="false">
      <c r="A139" s="351" t="n">
        <v>7</v>
      </c>
      <c r="B139" s="304" t="s">
        <v>590</v>
      </c>
      <c r="C139" s="169" t="n">
        <v>0</v>
      </c>
      <c r="D139" s="169" t="n">
        <v>9485</v>
      </c>
      <c r="E139" s="170" t="n">
        <v>8611</v>
      </c>
      <c r="F139" s="225" t="n">
        <v>2000</v>
      </c>
      <c r="G139" s="187" t="n">
        <f aca="false">SUM(E139:F139)</f>
        <v>10611</v>
      </c>
      <c r="H139" s="170" t="n">
        <v>50000</v>
      </c>
      <c r="I139" s="170" t="n">
        <v>25000</v>
      </c>
      <c r="J139" s="226" t="n">
        <f aca="false">H139-G139</f>
        <v>39389</v>
      </c>
    </row>
    <row r="140" customFormat="false" ht="15.75" hidden="false" customHeight="false" outlineLevel="0" collapsed="false">
      <c r="A140" s="368" t="n">
        <v>12</v>
      </c>
      <c r="B140" s="114" t="s">
        <v>401</v>
      </c>
      <c r="C140" s="228"/>
      <c r="D140" s="228"/>
      <c r="E140" s="300"/>
      <c r="F140" s="230"/>
      <c r="G140" s="231"/>
      <c r="H140" s="300"/>
      <c r="I140" s="300"/>
      <c r="J140" s="226" t="n">
        <f aca="false">H140-G140</f>
        <v>0</v>
      </c>
    </row>
    <row r="141" customFormat="false" ht="15" hidden="false" customHeight="false" outlineLevel="0" collapsed="false">
      <c r="A141" s="351" t="n">
        <v>1</v>
      </c>
      <c r="B141" s="45" t="s">
        <v>402</v>
      </c>
      <c r="C141" s="169" t="n">
        <v>403268.27</v>
      </c>
      <c r="D141" s="169" t="n">
        <v>852736.65</v>
      </c>
      <c r="E141" s="169" t="n">
        <v>633726</v>
      </c>
      <c r="F141" s="225" t="n">
        <v>360000</v>
      </c>
      <c r="G141" s="187" t="n">
        <f aca="false">SUM(E141:F141)</f>
        <v>993726</v>
      </c>
      <c r="H141" s="170" t="n">
        <v>1000000</v>
      </c>
      <c r="I141" s="170" t="n">
        <v>1000000</v>
      </c>
      <c r="J141" s="226" t="n">
        <f aca="false">H141-G141</f>
        <v>6274</v>
      </c>
    </row>
    <row r="142" s="369" customFormat="true" ht="15" hidden="false" customHeight="false" outlineLevel="0" collapsed="false">
      <c r="A142" s="351" t="n">
        <v>2</v>
      </c>
      <c r="B142" s="115" t="s">
        <v>407</v>
      </c>
      <c r="C142" s="203" t="n">
        <v>27000</v>
      </c>
      <c r="D142" s="203" t="n">
        <v>61014</v>
      </c>
      <c r="E142" s="183" t="n">
        <v>68237</v>
      </c>
      <c r="F142" s="225" t="n">
        <v>25000</v>
      </c>
      <c r="G142" s="187" t="n">
        <f aca="false">SUM(E142:F142)</f>
        <v>93237</v>
      </c>
      <c r="H142" s="183" t="n">
        <v>260000</v>
      </c>
      <c r="I142" s="183" t="n">
        <v>270000</v>
      </c>
      <c r="J142" s="226" t="n">
        <f aca="false">H142-G142</f>
        <v>166763</v>
      </c>
    </row>
    <row r="143" s="369" customFormat="true" ht="15.75" hidden="false" customHeight="false" outlineLevel="0" collapsed="false">
      <c r="A143" s="370" t="n">
        <v>13</v>
      </c>
      <c r="B143" s="114" t="s">
        <v>694</v>
      </c>
      <c r="C143" s="357"/>
      <c r="D143" s="357"/>
      <c r="E143" s="300"/>
      <c r="F143" s="230"/>
      <c r="G143" s="231"/>
      <c r="H143" s="300"/>
      <c r="I143" s="300"/>
      <c r="J143" s="226" t="n">
        <f aca="false">H143-G143</f>
        <v>0</v>
      </c>
    </row>
    <row r="144" s="369" customFormat="true" ht="15" hidden="false" customHeight="false" outlineLevel="0" collapsed="false">
      <c r="A144" s="351" t="n">
        <v>1</v>
      </c>
      <c r="B144" s="45" t="s">
        <v>695</v>
      </c>
      <c r="C144" s="203" t="n">
        <v>819224</v>
      </c>
      <c r="D144" s="203" t="n">
        <v>778662</v>
      </c>
      <c r="E144" s="183" t="n">
        <v>561768</v>
      </c>
      <c r="F144" s="225" t="n">
        <v>250000</v>
      </c>
      <c r="G144" s="187" t="n">
        <f aca="false">SUM(E144:F144)</f>
        <v>811768</v>
      </c>
      <c r="H144" s="183" t="n">
        <v>1000000</v>
      </c>
      <c r="I144" s="183" t="n">
        <v>2000000</v>
      </c>
      <c r="J144" s="226" t="n">
        <f aca="false">H144-G144</f>
        <v>188232</v>
      </c>
    </row>
    <row r="145" s="369" customFormat="true" ht="15" hidden="false" customHeight="false" outlineLevel="0" collapsed="false">
      <c r="A145" s="351" t="n">
        <v>2</v>
      </c>
      <c r="B145" s="45" t="s">
        <v>409</v>
      </c>
      <c r="C145" s="203" t="n">
        <v>3834367</v>
      </c>
      <c r="D145" s="203" t="n">
        <v>3687929</v>
      </c>
      <c r="E145" s="183" t="n">
        <v>2631448</v>
      </c>
      <c r="F145" s="225" t="n">
        <v>877150</v>
      </c>
      <c r="G145" s="187" t="n">
        <f aca="false">SUM(E145:F145)</f>
        <v>3508598</v>
      </c>
      <c r="H145" s="183" t="n">
        <v>4000000</v>
      </c>
      <c r="I145" s="183" t="n">
        <v>4500000</v>
      </c>
      <c r="J145" s="226" t="n">
        <f aca="false">H145-G145</f>
        <v>491402</v>
      </c>
    </row>
    <row r="146" customFormat="false" ht="15.75" hidden="false" customHeight="false" outlineLevel="0" collapsed="false">
      <c r="A146" s="349" t="n">
        <v>14</v>
      </c>
      <c r="B146" s="9" t="s">
        <v>696</v>
      </c>
      <c r="C146" s="228"/>
      <c r="D146" s="228"/>
      <c r="E146" s="300"/>
      <c r="F146" s="230"/>
      <c r="G146" s="231"/>
      <c r="H146" s="300"/>
      <c r="I146" s="300"/>
      <c r="J146" s="226" t="n">
        <f aca="false">H146-G146</f>
        <v>0</v>
      </c>
    </row>
    <row r="147" customFormat="false" ht="15" hidden="false" customHeight="false" outlineLevel="0" collapsed="false">
      <c r="A147" s="371" t="n">
        <v>1</v>
      </c>
      <c r="B147" s="59" t="s">
        <v>420</v>
      </c>
      <c r="C147" s="167" t="n">
        <v>0</v>
      </c>
      <c r="D147" s="167" t="n">
        <v>0</v>
      </c>
      <c r="E147" s="170" t="n">
        <v>108186</v>
      </c>
      <c r="F147" s="167" t="n">
        <v>0</v>
      </c>
      <c r="G147" s="167" t="n">
        <f aca="false">SUM(E147:F147)</f>
        <v>108186</v>
      </c>
      <c r="H147" s="307" t="n">
        <v>150000</v>
      </c>
      <c r="I147" s="307" t="n">
        <v>150000</v>
      </c>
      <c r="J147" s="226" t="n">
        <f aca="false">H147-G147</f>
        <v>41814</v>
      </c>
    </row>
    <row r="148" customFormat="false" ht="15" hidden="false" customHeight="false" outlineLevel="0" collapsed="false">
      <c r="A148" s="372" t="n">
        <v>2</v>
      </c>
      <c r="B148" s="61" t="s">
        <v>430</v>
      </c>
      <c r="C148" s="167" t="n">
        <v>0</v>
      </c>
      <c r="D148" s="167" t="n">
        <v>0</v>
      </c>
      <c r="E148" s="170" t="n">
        <v>0</v>
      </c>
      <c r="F148" s="176" t="n">
        <v>0</v>
      </c>
      <c r="G148" s="253" t="n">
        <f aca="false">SUM(E148:F148)</f>
        <v>0</v>
      </c>
      <c r="H148" s="307" t="n">
        <v>1500000</v>
      </c>
      <c r="I148" s="307" t="n">
        <v>1500000</v>
      </c>
      <c r="J148" s="226" t="n">
        <f aca="false">H148-G148</f>
        <v>1500000</v>
      </c>
    </row>
    <row r="149" customFormat="false" ht="15" hidden="false" customHeight="false" outlineLevel="0" collapsed="false">
      <c r="A149" s="372" t="n">
        <v>3</v>
      </c>
      <c r="B149" s="373" t="s">
        <v>697</v>
      </c>
      <c r="C149" s="167" t="n">
        <v>0</v>
      </c>
      <c r="D149" s="167" t="n">
        <v>0</v>
      </c>
      <c r="E149" s="170" t="n">
        <v>34750</v>
      </c>
      <c r="F149" s="176" t="n">
        <v>0</v>
      </c>
      <c r="G149" s="253" t="n">
        <f aca="false">SUM(E149:F149)</f>
        <v>34750</v>
      </c>
      <c r="H149" s="307" t="n">
        <v>0</v>
      </c>
      <c r="I149" s="307" t="n">
        <v>0</v>
      </c>
      <c r="J149" s="235"/>
      <c r="K149" s="235" t="n">
        <f aca="false">H149-G149</f>
        <v>-34750</v>
      </c>
    </row>
    <row r="150" customFormat="false" ht="30" hidden="false" customHeight="false" outlineLevel="0" collapsed="false">
      <c r="A150" s="349" t="n">
        <v>15</v>
      </c>
      <c r="B150" s="374" t="s">
        <v>698</v>
      </c>
      <c r="C150" s="228"/>
      <c r="D150" s="228"/>
      <c r="E150" s="300"/>
      <c r="F150" s="230"/>
      <c r="G150" s="231"/>
      <c r="H150" s="300"/>
      <c r="I150" s="300"/>
      <c r="J150" s="226" t="n">
        <f aca="false">H150-G150</f>
        <v>0</v>
      </c>
    </row>
    <row r="151" customFormat="false" ht="15" hidden="false" customHeight="false" outlineLevel="0" collapsed="false">
      <c r="A151" s="372" t="n">
        <v>1</v>
      </c>
      <c r="B151" s="258" t="s">
        <v>699</v>
      </c>
      <c r="C151" s="252" t="n">
        <v>2829643</v>
      </c>
      <c r="D151" s="252" t="n">
        <v>2283154</v>
      </c>
      <c r="E151" s="170" t="n">
        <v>2746852</v>
      </c>
      <c r="F151" s="176" t="n">
        <v>915000</v>
      </c>
      <c r="G151" s="253" t="n">
        <f aca="false">SUM(E151:F151)</f>
        <v>3661852</v>
      </c>
      <c r="H151" s="183" t="n">
        <v>2000000</v>
      </c>
      <c r="I151" s="183" t="n">
        <v>3000000</v>
      </c>
      <c r="J151" s="235"/>
      <c r="K151" s="235" t="n">
        <f aca="false">H151-G151</f>
        <v>-1661852</v>
      </c>
    </row>
    <row r="152" customFormat="false" ht="15" hidden="false" customHeight="false" outlineLevel="0" collapsed="false">
      <c r="A152" s="372" t="n">
        <v>2</v>
      </c>
      <c r="B152" s="262" t="s">
        <v>700</v>
      </c>
      <c r="C152" s="252" t="n">
        <v>1346362</v>
      </c>
      <c r="D152" s="252" t="n">
        <v>0</v>
      </c>
      <c r="E152" s="170" t="n">
        <v>1339397</v>
      </c>
      <c r="F152" s="176" t="n">
        <v>445000</v>
      </c>
      <c r="G152" s="253" t="n">
        <f aca="false">SUM(E152:F152)</f>
        <v>1784397</v>
      </c>
      <c r="H152" s="307" t="n">
        <v>1500000</v>
      </c>
      <c r="I152" s="307" t="n">
        <v>2000000</v>
      </c>
      <c r="J152" s="235"/>
      <c r="K152" s="235" t="n">
        <f aca="false">H152-G152</f>
        <v>-284397</v>
      </c>
    </row>
    <row r="153" customFormat="false" ht="15" hidden="false" customHeight="false" outlineLevel="0" collapsed="false">
      <c r="A153" s="372" t="n">
        <v>3</v>
      </c>
      <c r="B153" s="265" t="s">
        <v>701</v>
      </c>
      <c r="C153" s="167" t="n">
        <v>69355</v>
      </c>
      <c r="D153" s="167" t="n">
        <v>96400</v>
      </c>
      <c r="E153" s="170" t="n">
        <v>51805</v>
      </c>
      <c r="F153" s="176" t="n">
        <v>17000</v>
      </c>
      <c r="G153" s="253" t="n">
        <f aca="false">SUM(E153:F153)</f>
        <v>68805</v>
      </c>
      <c r="H153" s="307" t="n">
        <v>100000</v>
      </c>
      <c r="I153" s="307" t="n">
        <v>100000</v>
      </c>
      <c r="J153" s="226" t="n">
        <f aca="false">H153-G153</f>
        <v>31195</v>
      </c>
    </row>
    <row r="154" customFormat="false" ht="15" hidden="false" customHeight="false" outlineLevel="0" collapsed="false">
      <c r="A154" s="372" t="n">
        <v>4</v>
      </c>
      <c r="B154" s="265" t="s">
        <v>702</v>
      </c>
      <c r="C154" s="167" t="n">
        <v>294011</v>
      </c>
      <c r="D154" s="167" t="n">
        <v>321298</v>
      </c>
      <c r="E154" s="170" t="n">
        <v>334094</v>
      </c>
      <c r="F154" s="176" t="n">
        <v>112000</v>
      </c>
      <c r="G154" s="253" t="n">
        <f aca="false">SUM(E154:F154)</f>
        <v>446094</v>
      </c>
      <c r="H154" s="307" t="n">
        <v>500000</v>
      </c>
      <c r="I154" s="307" t="n">
        <v>500000</v>
      </c>
      <c r="J154" s="226" t="n">
        <f aca="false">H154-G154</f>
        <v>53906</v>
      </c>
    </row>
    <row r="155" customFormat="false" ht="15" hidden="false" customHeight="false" outlineLevel="0" collapsed="false">
      <c r="A155" s="372" t="n">
        <v>5</v>
      </c>
      <c r="B155" s="265" t="s">
        <v>703</v>
      </c>
      <c r="C155" s="167" t="n">
        <v>3070147</v>
      </c>
      <c r="D155" s="167" t="n">
        <v>4546408</v>
      </c>
      <c r="E155" s="170" t="n">
        <v>6374794</v>
      </c>
      <c r="F155" s="225" t="n">
        <v>0</v>
      </c>
      <c r="G155" s="253" t="n">
        <f aca="false">SUM(E155:F155)</f>
        <v>6374794</v>
      </c>
      <c r="H155" s="307" t="n">
        <v>3000000</v>
      </c>
      <c r="I155" s="307" t="n">
        <v>6500000</v>
      </c>
      <c r="J155" s="235"/>
      <c r="K155" s="235" t="n">
        <f aca="false">H155-G155</f>
        <v>-3374794</v>
      </c>
    </row>
    <row r="156" customFormat="false" ht="15" hidden="false" customHeight="false" outlineLevel="0" collapsed="false">
      <c r="A156" s="372" t="n">
        <v>6</v>
      </c>
      <c r="B156" s="265" t="s">
        <v>450</v>
      </c>
      <c r="C156" s="167" t="n">
        <v>502042</v>
      </c>
      <c r="D156" s="167" t="n">
        <v>565742</v>
      </c>
      <c r="E156" s="170" t="n">
        <v>203944</v>
      </c>
      <c r="F156" s="225" t="n">
        <v>0</v>
      </c>
      <c r="G156" s="253" t="n">
        <f aca="false">SUM(E156:F156)</f>
        <v>203944</v>
      </c>
      <c r="H156" s="183" t="n">
        <v>300000</v>
      </c>
      <c r="I156" s="183" t="n">
        <v>300000</v>
      </c>
      <c r="J156" s="226" t="n">
        <f aca="false">H156-G156</f>
        <v>96056</v>
      </c>
    </row>
    <row r="157" customFormat="false" ht="15.75" hidden="false" customHeight="false" outlineLevel="0" collapsed="false">
      <c r="A157" s="349" t="n">
        <v>16</v>
      </c>
      <c r="B157" s="9" t="s">
        <v>704</v>
      </c>
      <c r="C157" s="228"/>
      <c r="D157" s="228"/>
      <c r="E157" s="300"/>
      <c r="F157" s="230"/>
      <c r="G157" s="231"/>
      <c r="H157" s="300"/>
      <c r="I157" s="300"/>
      <c r="J157" s="226" t="n">
        <f aca="false">H157-G157</f>
        <v>0</v>
      </c>
      <c r="K157" s="235"/>
    </row>
    <row r="158" customFormat="false" ht="15" hidden="false" customHeight="false" outlineLevel="0" collapsed="false">
      <c r="A158" s="371" t="n">
        <v>1</v>
      </c>
      <c r="B158" s="255" t="s">
        <v>549</v>
      </c>
      <c r="C158" s="167" t="n">
        <v>503200</v>
      </c>
      <c r="D158" s="167" t="n">
        <v>38461</v>
      </c>
      <c r="E158" s="170" t="n">
        <v>0</v>
      </c>
      <c r="F158" s="167" t="n">
        <v>0</v>
      </c>
      <c r="G158" s="167" t="n">
        <f aca="false">SUM(E158:F158)</f>
        <v>0</v>
      </c>
      <c r="H158" s="307" t="n">
        <v>0</v>
      </c>
      <c r="I158" s="307" t="n">
        <v>0</v>
      </c>
      <c r="J158" s="226" t="n">
        <f aca="false">H158-G158</f>
        <v>0</v>
      </c>
      <c r="K158" s="235"/>
    </row>
    <row r="159" customFormat="false" ht="15" hidden="false" customHeight="false" outlineLevel="0" collapsed="false">
      <c r="A159" s="371" t="n">
        <v>2</v>
      </c>
      <c r="B159" s="375" t="s">
        <v>705</v>
      </c>
      <c r="C159" s="167" t="n">
        <v>58470</v>
      </c>
      <c r="D159" s="167" t="n">
        <v>1896</v>
      </c>
      <c r="E159" s="170" t="n">
        <v>0</v>
      </c>
      <c r="F159" s="176" t="n">
        <v>0</v>
      </c>
      <c r="G159" s="253" t="n">
        <f aca="false">SUM(E159:F159)</f>
        <v>0</v>
      </c>
      <c r="H159" s="307" t="n">
        <v>0</v>
      </c>
      <c r="I159" s="307" t="n">
        <v>0</v>
      </c>
      <c r="J159" s="226" t="n">
        <f aca="false">H159-G159</f>
        <v>0</v>
      </c>
    </row>
    <row r="160" customFormat="false" ht="15" hidden="false" customHeight="false" outlineLevel="0" collapsed="false">
      <c r="A160" s="371" t="n">
        <v>3</v>
      </c>
      <c r="B160" s="376" t="s">
        <v>453</v>
      </c>
      <c r="C160" s="167" t="n">
        <v>701468</v>
      </c>
      <c r="D160" s="167" t="n">
        <v>848867</v>
      </c>
      <c r="E160" s="170" t="n">
        <v>621890</v>
      </c>
      <c r="F160" s="176" t="n">
        <f aca="false">106000-77890</f>
        <v>28110</v>
      </c>
      <c r="G160" s="253" t="n">
        <f aca="false">SUM(E160:F160)</f>
        <v>650000</v>
      </c>
      <c r="H160" s="307" t="n">
        <v>650000</v>
      </c>
      <c r="I160" s="307" t="n">
        <v>800000</v>
      </c>
      <c r="J160" s="226" t="n">
        <f aca="false">H160-G160</f>
        <v>0</v>
      </c>
    </row>
    <row r="161" customFormat="false" ht="15" hidden="false" customHeight="false" outlineLevel="0" collapsed="false">
      <c r="A161" s="371" t="n">
        <v>4</v>
      </c>
      <c r="B161" s="376" t="s">
        <v>454</v>
      </c>
      <c r="C161" s="167" t="n">
        <v>241400</v>
      </c>
      <c r="D161" s="167" t="n">
        <v>84400</v>
      </c>
      <c r="E161" s="170" t="n">
        <v>38800</v>
      </c>
      <c r="F161" s="225" t="n">
        <v>0</v>
      </c>
      <c r="G161" s="253" t="n">
        <f aca="false">SUM(E161:F161)</f>
        <v>38800</v>
      </c>
      <c r="H161" s="183" t="n">
        <v>0</v>
      </c>
      <c r="I161" s="183" t="n">
        <v>0</v>
      </c>
      <c r="J161" s="235"/>
      <c r="K161" s="235" t="n">
        <f aca="false">H161-G161</f>
        <v>-38800</v>
      </c>
    </row>
    <row r="162" customFormat="false" ht="15" hidden="false" customHeight="false" outlineLevel="0" collapsed="false">
      <c r="A162" s="371" t="n">
        <v>5</v>
      </c>
      <c r="B162" s="358" t="s">
        <v>598</v>
      </c>
      <c r="C162" s="167" t="n">
        <v>624000</v>
      </c>
      <c r="D162" s="167" t="n">
        <v>0</v>
      </c>
      <c r="E162" s="170" t="n">
        <v>0</v>
      </c>
      <c r="F162" s="167" t="n">
        <v>0</v>
      </c>
      <c r="G162" s="167" t="n">
        <f aca="false">SUM(E162:F162)</f>
        <v>0</v>
      </c>
      <c r="H162" s="307" t="n">
        <v>0</v>
      </c>
      <c r="I162" s="307" t="n">
        <v>0</v>
      </c>
      <c r="J162" s="226" t="n">
        <f aca="false">H162-G162</f>
        <v>0</v>
      </c>
      <c r="K162" s="235"/>
    </row>
    <row r="163" customFormat="false" ht="15" hidden="false" customHeight="false" outlineLevel="0" collapsed="false">
      <c r="A163" s="371" t="n">
        <v>6</v>
      </c>
      <c r="B163" s="275" t="s">
        <v>559</v>
      </c>
      <c r="C163" s="167" t="n">
        <v>57132</v>
      </c>
      <c r="D163" s="167" t="n">
        <v>0</v>
      </c>
      <c r="E163" s="170" t="n">
        <v>0</v>
      </c>
      <c r="F163" s="167" t="n">
        <v>0</v>
      </c>
      <c r="G163" s="253" t="n">
        <f aca="false">SUM(E163:F163)</f>
        <v>0</v>
      </c>
      <c r="H163" s="307" t="n">
        <v>0</v>
      </c>
      <c r="I163" s="307" t="n">
        <v>0</v>
      </c>
      <c r="J163" s="226" t="n">
        <f aca="false">H163-G163</f>
        <v>0</v>
      </c>
    </row>
    <row r="164" customFormat="false" ht="15" hidden="false" customHeight="false" outlineLevel="0" collapsed="false">
      <c r="A164" s="371" t="n">
        <v>7</v>
      </c>
      <c r="B164" s="308" t="s">
        <v>599</v>
      </c>
      <c r="C164" s="167" t="n">
        <v>29745</v>
      </c>
      <c r="D164" s="167" t="n">
        <v>0</v>
      </c>
      <c r="E164" s="170" t="n">
        <v>0</v>
      </c>
      <c r="F164" s="167" t="n">
        <v>0</v>
      </c>
      <c r="G164" s="253" t="n">
        <f aca="false">SUM(E164:F164)</f>
        <v>0</v>
      </c>
      <c r="H164" s="307" t="n">
        <v>0</v>
      </c>
      <c r="I164" s="307" t="n">
        <v>0</v>
      </c>
      <c r="J164" s="226" t="n">
        <f aca="false">H164-G164</f>
        <v>0</v>
      </c>
    </row>
    <row r="165" customFormat="false" ht="15" hidden="false" customHeight="false" outlineLevel="0" collapsed="false">
      <c r="A165" s="371" t="n">
        <v>8</v>
      </c>
      <c r="B165" s="311" t="s">
        <v>706</v>
      </c>
      <c r="C165" s="167" t="n">
        <v>0</v>
      </c>
      <c r="D165" s="167" t="n">
        <v>24645</v>
      </c>
      <c r="E165" s="170" t="n">
        <v>1295056</v>
      </c>
      <c r="F165" s="167" t="n">
        <v>1200000</v>
      </c>
      <c r="G165" s="253" t="n">
        <f aca="false">SUM(E165:F165)</f>
        <v>2495056</v>
      </c>
      <c r="H165" s="307" t="n">
        <v>30000000</v>
      </c>
      <c r="I165" s="307" t="n">
        <v>2000000</v>
      </c>
      <c r="J165" s="226" t="n">
        <f aca="false">H165-G165</f>
        <v>27504944</v>
      </c>
    </row>
    <row r="166" customFormat="false" ht="15.75" hidden="false" customHeight="false" outlineLevel="0" collapsed="false">
      <c r="A166" s="349" t="n">
        <v>17</v>
      </c>
      <c r="B166" s="9" t="s">
        <v>209</v>
      </c>
      <c r="C166" s="228"/>
      <c r="D166" s="228"/>
      <c r="E166" s="313"/>
      <c r="F166" s="230"/>
      <c r="G166" s="231"/>
      <c r="H166" s="300"/>
      <c r="I166" s="300"/>
      <c r="J166" s="279" t="n">
        <f aca="false">SUM(J5:J165)</f>
        <v>201754413</v>
      </c>
      <c r="K166" s="377" t="n">
        <f aca="false">SUM(K5:K165)</f>
        <v>-64903148</v>
      </c>
    </row>
    <row r="167" customFormat="false" ht="15" hidden="false" customHeight="false" outlineLevel="0" collapsed="false">
      <c r="A167" s="351" t="n">
        <v>1</v>
      </c>
      <c r="B167" s="59" t="s">
        <v>210</v>
      </c>
      <c r="C167" s="169" t="n">
        <v>24010772</v>
      </c>
      <c r="D167" s="169" t="n">
        <v>16251176</v>
      </c>
      <c r="E167" s="170" t="n">
        <v>21267289</v>
      </c>
      <c r="F167" s="225"/>
      <c r="G167" s="187" t="n">
        <f aca="false">SUM(E167:F167)</f>
        <v>21267289</v>
      </c>
      <c r="H167" s="314"/>
      <c r="I167" s="203"/>
      <c r="N167" s="0" t="n">
        <v>64903148</v>
      </c>
    </row>
    <row r="168" customFormat="false" ht="15" hidden="false" customHeight="false" outlineLevel="0" collapsed="false">
      <c r="A168" s="351" t="n">
        <v>2</v>
      </c>
      <c r="B168" s="59" t="s">
        <v>456</v>
      </c>
      <c r="C168" s="169" t="n">
        <v>25706953</v>
      </c>
      <c r="D168" s="169" t="n">
        <v>54393234</v>
      </c>
      <c r="E168" s="170" t="n">
        <v>4274950</v>
      </c>
      <c r="F168" s="225"/>
      <c r="G168" s="187" t="n">
        <f aca="false">SUM(E168:F168)</f>
        <v>4274950</v>
      </c>
      <c r="H168" s="314"/>
      <c r="I168" s="314"/>
      <c r="N168" s="0" t="n">
        <v>64903148</v>
      </c>
    </row>
    <row r="169" customFormat="false" ht="15" hidden="false" customHeight="false" outlineLevel="0" collapsed="false">
      <c r="A169" s="351" t="n">
        <v>3</v>
      </c>
      <c r="B169" s="59" t="s">
        <v>707</v>
      </c>
      <c r="C169" s="169" t="n">
        <v>2709100</v>
      </c>
      <c r="D169" s="169" t="n">
        <v>2726125</v>
      </c>
      <c r="E169" s="170" t="n">
        <v>2143675</v>
      </c>
      <c r="F169" s="225"/>
      <c r="G169" s="187" t="n">
        <f aca="false">SUM(E169:F169)</f>
        <v>2143675</v>
      </c>
      <c r="H169" s="314"/>
      <c r="I169" s="314"/>
      <c r="N169" s="0" t="n">
        <f aca="false">SUM(N167:N168)</f>
        <v>129806296</v>
      </c>
    </row>
    <row r="170" customFormat="false" ht="15" hidden="false" customHeight="false" outlineLevel="0" collapsed="false">
      <c r="A170" s="351" t="n">
        <v>4</v>
      </c>
      <c r="B170" s="59" t="s">
        <v>708</v>
      </c>
      <c r="C170" s="169" t="n">
        <v>2157325</v>
      </c>
      <c r="D170" s="169" t="n">
        <v>2119600</v>
      </c>
      <c r="E170" s="170" t="n">
        <v>1719293</v>
      </c>
      <c r="F170" s="225"/>
      <c r="G170" s="187" t="n">
        <f aca="false">SUM(E170:F170)</f>
        <v>1719293</v>
      </c>
      <c r="H170" s="314"/>
      <c r="I170" s="314"/>
      <c r="N170" s="0" t="n">
        <v>14991935</v>
      </c>
    </row>
    <row r="171" customFormat="false" ht="15" hidden="false" customHeight="false" outlineLevel="0" collapsed="false">
      <c r="A171" s="351" t="n">
        <v>5</v>
      </c>
      <c r="B171" s="59" t="s">
        <v>459</v>
      </c>
      <c r="C171" s="169" t="n">
        <v>2699080</v>
      </c>
      <c r="D171" s="169" t="n">
        <v>7010341</v>
      </c>
      <c r="E171" s="170" t="n">
        <v>4810658</v>
      </c>
      <c r="F171" s="225"/>
      <c r="G171" s="187" t="n">
        <f aca="false">SUM(E171:F171)</f>
        <v>4810658</v>
      </c>
      <c r="H171" s="314"/>
      <c r="I171" s="314"/>
      <c r="K171" s="226"/>
    </row>
    <row r="172" customFormat="false" ht="15" hidden="false" customHeight="false" outlineLevel="0" collapsed="false">
      <c r="A172" s="351" t="n">
        <v>6</v>
      </c>
      <c r="B172" s="115" t="s">
        <v>460</v>
      </c>
      <c r="C172" s="169" t="n">
        <v>3243312</v>
      </c>
      <c r="D172" s="169" t="n">
        <v>5352754</v>
      </c>
      <c r="E172" s="170" t="n">
        <v>4957473</v>
      </c>
      <c r="F172" s="225"/>
      <c r="G172" s="187" t="n">
        <f aca="false">SUM(E172:F172)</f>
        <v>4957473</v>
      </c>
      <c r="H172" s="314"/>
      <c r="I172" s="314"/>
    </row>
    <row r="173" customFormat="false" ht="15" hidden="false" customHeight="false" outlineLevel="0" collapsed="false">
      <c r="A173" s="351" t="n">
        <v>7</v>
      </c>
      <c r="B173" s="61" t="s">
        <v>601</v>
      </c>
      <c r="C173" s="169" t="n">
        <v>871031</v>
      </c>
      <c r="D173" s="169" t="n">
        <v>980659</v>
      </c>
      <c r="E173" s="170" t="n">
        <v>688374</v>
      </c>
      <c r="F173" s="225"/>
      <c r="G173" s="187" t="n">
        <f aca="false">SUM(E173:F173)</f>
        <v>688374</v>
      </c>
      <c r="H173" s="314"/>
      <c r="I173" s="314"/>
    </row>
    <row r="174" customFormat="false" ht="15" hidden="false" customHeight="false" outlineLevel="0" collapsed="false">
      <c r="A174" s="351" t="n">
        <v>8</v>
      </c>
      <c r="B174" s="61" t="s">
        <v>463</v>
      </c>
      <c r="C174" s="169" t="n">
        <v>371492</v>
      </c>
      <c r="D174" s="169" t="n">
        <v>342658</v>
      </c>
      <c r="E174" s="170" t="n">
        <v>234364</v>
      </c>
      <c r="F174" s="225"/>
      <c r="G174" s="187" t="n">
        <f aca="false">SUM(E174:F174)</f>
        <v>234364</v>
      </c>
      <c r="H174" s="314"/>
      <c r="I174" s="314"/>
      <c r="K174" s="226" t="n">
        <f aca="false">201754413-64903148</f>
        <v>136851265</v>
      </c>
    </row>
    <row r="175" customFormat="false" ht="15" hidden="false" customHeight="false" outlineLevel="0" collapsed="false">
      <c r="A175" s="351" t="n">
        <v>9</v>
      </c>
      <c r="B175" s="59" t="s">
        <v>464</v>
      </c>
      <c r="C175" s="169" t="n">
        <v>1059600</v>
      </c>
      <c r="D175" s="169" t="n">
        <v>1483000</v>
      </c>
      <c r="E175" s="170" t="n">
        <v>1749000</v>
      </c>
      <c r="F175" s="225"/>
      <c r="G175" s="187" t="n">
        <f aca="false">SUM(E175:F175)</f>
        <v>1749000</v>
      </c>
      <c r="H175" s="314"/>
      <c r="I175" s="314"/>
    </row>
    <row r="176" customFormat="false" ht="15" hidden="false" customHeight="false" outlineLevel="0" collapsed="false">
      <c r="A176" s="351" t="n">
        <v>10</v>
      </c>
      <c r="B176" s="45" t="s">
        <v>561</v>
      </c>
      <c r="C176" s="169" t="n">
        <v>2759243</v>
      </c>
      <c r="D176" s="169" t="n">
        <v>3076162</v>
      </c>
      <c r="E176" s="170" t="n">
        <v>3085053</v>
      </c>
      <c r="F176" s="225"/>
      <c r="G176" s="187" t="n">
        <f aca="false">SUM(E176:F176)</f>
        <v>3085053</v>
      </c>
      <c r="H176" s="314"/>
      <c r="I176" s="314"/>
    </row>
    <row r="177" customFormat="false" ht="15" hidden="false" customHeight="false" outlineLevel="0" collapsed="false">
      <c r="A177" s="351" t="n">
        <v>11</v>
      </c>
      <c r="B177" s="26" t="s">
        <v>602</v>
      </c>
      <c r="C177" s="169" t="n">
        <v>0</v>
      </c>
      <c r="D177" s="169" t="n">
        <v>569803</v>
      </c>
      <c r="E177" s="170" t="n">
        <v>72643</v>
      </c>
      <c r="F177" s="225"/>
      <c r="G177" s="187" t="n">
        <f aca="false">SUM(E177:F177)</f>
        <v>72643</v>
      </c>
      <c r="H177" s="314"/>
      <c r="I177" s="314"/>
    </row>
    <row r="178" customFormat="false" ht="15" hidden="false" customHeight="false" outlineLevel="0" collapsed="false">
      <c r="A178" s="351" t="n">
        <v>12</v>
      </c>
      <c r="B178" s="59" t="s">
        <v>466</v>
      </c>
      <c r="C178" s="169" t="n">
        <v>470093.08</v>
      </c>
      <c r="D178" s="169" t="n">
        <v>121432</v>
      </c>
      <c r="E178" s="170" t="n">
        <v>180805</v>
      </c>
      <c r="F178" s="225"/>
      <c r="G178" s="187" t="n">
        <f aca="false">SUM(E178:F178)</f>
        <v>180805</v>
      </c>
      <c r="H178" s="183"/>
      <c r="I178" s="183"/>
    </row>
    <row r="179" customFormat="false" ht="15" hidden="false" customHeight="false" outlineLevel="0" collapsed="false">
      <c r="A179" s="351" t="n">
        <v>13</v>
      </c>
      <c r="B179" s="59" t="s">
        <v>562</v>
      </c>
      <c r="C179" s="169" t="n">
        <v>3931384</v>
      </c>
      <c r="D179" s="169" t="n">
        <v>4535500</v>
      </c>
      <c r="E179" s="170" t="n">
        <v>4023415</v>
      </c>
      <c r="F179" s="225"/>
      <c r="G179" s="187" t="n">
        <f aca="false">SUM(E179:F179)</f>
        <v>4023415</v>
      </c>
      <c r="H179" s="183"/>
      <c r="I179" s="183"/>
    </row>
    <row r="180" customFormat="false" ht="15" hidden="false" customHeight="false" outlineLevel="0" collapsed="false">
      <c r="A180" s="351" t="n">
        <v>14</v>
      </c>
      <c r="B180" s="59" t="s">
        <v>468</v>
      </c>
      <c r="C180" s="169" t="n">
        <v>3492855</v>
      </c>
      <c r="D180" s="169" t="n">
        <v>3778885</v>
      </c>
      <c r="E180" s="170" t="n">
        <v>2948210</v>
      </c>
      <c r="F180" s="225"/>
      <c r="G180" s="187" t="n">
        <f aca="false">SUM(E180:F180)</f>
        <v>2948210</v>
      </c>
      <c r="H180" s="183"/>
      <c r="I180" s="183"/>
    </row>
    <row r="181" customFormat="false" ht="15" hidden="false" customHeight="false" outlineLevel="0" collapsed="false">
      <c r="A181" s="351" t="n">
        <v>15</v>
      </c>
      <c r="B181" s="59" t="s">
        <v>469</v>
      </c>
      <c r="C181" s="169" t="n">
        <v>520500</v>
      </c>
      <c r="D181" s="169" t="n">
        <v>685100</v>
      </c>
      <c r="E181" s="170" t="n">
        <v>414600</v>
      </c>
      <c r="F181" s="225"/>
      <c r="G181" s="187" t="n">
        <f aca="false">SUM(E181:F181)</f>
        <v>414600</v>
      </c>
      <c r="H181" s="183"/>
      <c r="I181" s="183"/>
    </row>
    <row r="182" customFormat="false" ht="15" hidden="false" customHeight="false" outlineLevel="0" collapsed="false">
      <c r="A182" s="351" t="n">
        <v>16</v>
      </c>
      <c r="B182" s="61" t="s">
        <v>470</v>
      </c>
      <c r="C182" s="169" t="n">
        <v>514910</v>
      </c>
      <c r="D182" s="169" t="n">
        <v>555200</v>
      </c>
      <c r="E182" s="170" t="n">
        <v>339200</v>
      </c>
      <c r="F182" s="225"/>
      <c r="G182" s="187" t="n">
        <f aca="false">SUM(E182:F182)</f>
        <v>339200</v>
      </c>
      <c r="H182" s="183"/>
      <c r="I182" s="183"/>
    </row>
    <row r="183" customFormat="false" ht="15" hidden="false" customHeight="false" outlineLevel="0" collapsed="false">
      <c r="A183" s="351" t="n">
        <v>17</v>
      </c>
      <c r="B183" s="34" t="s">
        <v>471</v>
      </c>
      <c r="C183" s="251" t="n">
        <v>27200</v>
      </c>
      <c r="D183" s="251" t="n">
        <v>0</v>
      </c>
      <c r="E183" s="170" t="n">
        <v>0</v>
      </c>
      <c r="F183" s="225"/>
      <c r="G183" s="187" t="n">
        <f aca="false">SUM(E183:F183)</f>
        <v>0</v>
      </c>
      <c r="H183" s="203"/>
      <c r="I183" s="203"/>
    </row>
    <row r="184" customFormat="false" ht="24" hidden="false" customHeight="false" outlineLevel="0" collapsed="false">
      <c r="A184" s="351" t="n">
        <v>18</v>
      </c>
      <c r="B184" s="36" t="s">
        <v>709</v>
      </c>
      <c r="C184" s="251" t="n">
        <v>0</v>
      </c>
      <c r="D184" s="251" t="n">
        <v>0</v>
      </c>
      <c r="E184" s="170" t="n">
        <v>95552</v>
      </c>
      <c r="F184" s="225"/>
      <c r="G184" s="170" t="n">
        <f aca="false">SUM(E184:F184)</f>
        <v>95552</v>
      </c>
      <c r="H184" s="203"/>
      <c r="I184" s="203"/>
    </row>
    <row r="185" customFormat="false" ht="15" hidden="false" customHeight="false" outlineLevel="0" collapsed="false">
      <c r="A185" s="351" t="n">
        <v>19</v>
      </c>
      <c r="B185" s="128" t="s">
        <v>710</v>
      </c>
      <c r="C185" s="252" t="n">
        <v>0</v>
      </c>
      <c r="D185" s="252" t="n">
        <v>5131250</v>
      </c>
      <c r="E185" s="170" t="n">
        <v>0</v>
      </c>
      <c r="F185" s="176"/>
      <c r="G185" s="253" t="n">
        <f aca="false">SUM(E185:F185)</f>
        <v>0</v>
      </c>
      <c r="H185" s="307"/>
      <c r="I185" s="307"/>
    </row>
    <row r="186" customFormat="false" ht="15" hidden="false" customHeight="false" outlineLevel="0" collapsed="false">
      <c r="A186" s="351" t="n">
        <v>20</v>
      </c>
      <c r="B186" s="308" t="s">
        <v>592</v>
      </c>
      <c r="C186" s="167" t="n">
        <v>2325589</v>
      </c>
      <c r="D186" s="167" t="n">
        <v>0</v>
      </c>
      <c r="E186" s="170" t="n">
        <v>0</v>
      </c>
      <c r="F186" s="176"/>
      <c r="G186" s="253" t="n">
        <f aca="false">SUM(E186:F186)</f>
        <v>0</v>
      </c>
      <c r="H186" s="307"/>
      <c r="I186" s="307"/>
    </row>
    <row r="187" customFormat="false" ht="27" hidden="false" customHeight="false" outlineLevel="0" collapsed="false">
      <c r="A187" s="351" t="n">
        <v>21</v>
      </c>
      <c r="B187" s="47" t="s">
        <v>472</v>
      </c>
      <c r="C187" s="169" t="n">
        <v>63448</v>
      </c>
      <c r="D187" s="169" t="n">
        <v>0</v>
      </c>
      <c r="E187" s="170" t="n">
        <v>0</v>
      </c>
      <c r="F187" s="225"/>
      <c r="G187" s="187" t="n">
        <f aca="false">SUM(E187:F187)</f>
        <v>0</v>
      </c>
      <c r="H187" s="170"/>
      <c r="I187" s="170"/>
    </row>
    <row r="188" customFormat="false" ht="15" hidden="false" customHeight="false" outlineLevel="0" collapsed="false">
      <c r="A188" s="351" t="n">
        <v>22</v>
      </c>
      <c r="B188" s="47" t="s">
        <v>711</v>
      </c>
      <c r="C188" s="169" t="n">
        <v>1400</v>
      </c>
      <c r="D188" s="169" t="n">
        <v>2400</v>
      </c>
      <c r="E188" s="170" t="n">
        <v>1800</v>
      </c>
      <c r="F188" s="225"/>
      <c r="G188" s="187" t="n">
        <f aca="false">SUM(E188:F188)</f>
        <v>1800</v>
      </c>
      <c r="H188" s="170"/>
      <c r="I188" s="170"/>
    </row>
    <row r="189" customFormat="false" ht="15" hidden="false" customHeight="false" outlineLevel="0" collapsed="false">
      <c r="A189" s="351" t="n">
        <v>23</v>
      </c>
      <c r="B189" s="47" t="s">
        <v>712</v>
      </c>
      <c r="C189" s="169" t="n">
        <v>14126</v>
      </c>
      <c r="D189" s="169" t="n">
        <v>24216</v>
      </c>
      <c r="E189" s="170" t="n">
        <v>18162</v>
      </c>
      <c r="F189" s="225"/>
      <c r="G189" s="187" t="n">
        <f aca="false">SUM(E189:F189)</f>
        <v>18162</v>
      </c>
      <c r="H189" s="170"/>
      <c r="I189" s="170"/>
    </row>
    <row r="190" customFormat="false" ht="15" hidden="false" customHeight="false" outlineLevel="0" collapsed="false">
      <c r="A190" s="351" t="n">
        <v>24</v>
      </c>
      <c r="B190" s="358" t="s">
        <v>713</v>
      </c>
      <c r="C190" s="169" t="n">
        <v>0</v>
      </c>
      <c r="D190" s="169" t="n">
        <v>536338</v>
      </c>
      <c r="E190" s="170" t="n">
        <v>934702</v>
      </c>
      <c r="F190" s="225"/>
      <c r="G190" s="187" t="n">
        <f aca="false">SUM(E190:F190)</f>
        <v>934702</v>
      </c>
      <c r="H190" s="170"/>
      <c r="I190" s="170"/>
    </row>
    <row r="191" customFormat="false" ht="15.75" hidden="false" customHeight="false" outlineLevel="0" collapsed="false">
      <c r="A191" s="378"/>
      <c r="B191" s="156" t="s">
        <v>473</v>
      </c>
      <c r="C191" s="251" t="n">
        <f aca="false">SUM(C5:C190)</f>
        <v>307478090.35</v>
      </c>
      <c r="D191" s="251" t="n">
        <f aca="false">SUM(D5:D190)</f>
        <v>577379984.65</v>
      </c>
      <c r="E191" s="251" t="n">
        <f aca="false">SUM(E5:E190)</f>
        <v>398252832</v>
      </c>
      <c r="F191" s="251" t="n">
        <f aca="false">SUM(F4:F187)</f>
        <v>70500560</v>
      </c>
      <c r="G191" s="187" t="n">
        <f aca="false">SUM(E191:F191)</f>
        <v>468753392</v>
      </c>
      <c r="H191" s="203" t="n">
        <f aca="false">SUM(H5:H183)</f>
        <v>546607000</v>
      </c>
      <c r="I191" s="203" t="n">
        <f aca="false">SUM(I5:I190)</f>
        <v>598084000</v>
      </c>
      <c r="J191" s="226"/>
    </row>
    <row r="192" customFormat="false" ht="15.75" hidden="false" customHeight="false" outlineLevel="0" collapsed="false">
      <c r="A192" s="379"/>
      <c r="B192" s="157" t="s">
        <v>474</v>
      </c>
      <c r="C192" s="203" t="n">
        <v>184294731</v>
      </c>
      <c r="D192" s="203" t="n">
        <v>171397163.72</v>
      </c>
      <c r="E192" s="181" t="n">
        <v>154720731</v>
      </c>
      <c r="F192" s="284"/>
      <c r="G192" s="285"/>
      <c r="H192" s="203" t="n">
        <v>731000</v>
      </c>
      <c r="I192" s="203" t="n">
        <f aca="false">SUM('BJT INCM 16-17'!I128-'BJT EXP 16-17'!I191)</f>
        <v>20800000</v>
      </c>
    </row>
    <row r="193" customFormat="false" ht="15.75" hidden="false" customHeight="false" outlineLevel="0" collapsed="false">
      <c r="A193" s="379"/>
      <c r="B193" s="157" t="s">
        <v>475</v>
      </c>
      <c r="C193" s="286" t="n">
        <f aca="false">SUM(C191:C192)</f>
        <v>491772821.35</v>
      </c>
      <c r="D193" s="286" t="n">
        <f aca="false">SUM(D191:D192)</f>
        <v>748777148.37</v>
      </c>
      <c r="E193" s="380" t="n">
        <f aca="false">SUM(E191:E192)</f>
        <v>552973563</v>
      </c>
      <c r="F193" s="287"/>
      <c r="G193" s="288"/>
      <c r="H193" s="203" t="n">
        <f aca="false">SUM(H191:H192)</f>
        <v>547338000</v>
      </c>
      <c r="I193" s="203" t="n">
        <f aca="false">SUM(I191:I192)</f>
        <v>618884000</v>
      </c>
    </row>
    <row r="194" customFormat="false" ht="15.75" hidden="false" customHeight="false" outlineLevel="0" collapsed="false">
      <c r="A194" s="381"/>
      <c r="B194" s="2"/>
      <c r="C194" s="382" t="s">
        <v>714</v>
      </c>
      <c r="D194" s="382"/>
      <c r="E194" s="382"/>
      <c r="F194" s="382" t="s">
        <v>715</v>
      </c>
      <c r="G194" s="382"/>
      <c r="H194" s="290"/>
      <c r="I194" s="290"/>
    </row>
    <row r="195" customFormat="false" ht="15.75" hidden="false" customHeight="false" outlineLevel="0" collapsed="false">
      <c r="A195" s="381"/>
      <c r="B195" s="2"/>
      <c r="C195" s="382" t="s">
        <v>716</v>
      </c>
      <c r="D195" s="382"/>
      <c r="E195" s="382"/>
      <c r="F195" s="382" t="s">
        <v>715</v>
      </c>
      <c r="G195" s="382"/>
      <c r="H195" s="290"/>
      <c r="I195" s="290"/>
    </row>
    <row r="196" customFormat="false" ht="15.75" hidden="false" customHeight="false" outlineLevel="0" collapsed="false">
      <c r="A196" s="381"/>
      <c r="C196" s="345"/>
      <c r="D196" s="345"/>
      <c r="E196" s="345"/>
      <c r="F196" s="346"/>
      <c r="G196" s="346"/>
      <c r="H196" s="290"/>
      <c r="I196" s="290"/>
    </row>
    <row r="197" customFormat="false" ht="15.75" hidden="false" customHeight="false" outlineLevel="0" collapsed="false">
      <c r="A197" s="381"/>
      <c r="C197" s="345"/>
      <c r="D197" s="345"/>
      <c r="E197" s="345"/>
      <c r="F197" s="346"/>
      <c r="G197" s="346"/>
      <c r="H197" s="290"/>
      <c r="I197" s="290"/>
    </row>
    <row r="198" customFormat="false" ht="15.75" hidden="false" customHeight="false" outlineLevel="0" collapsed="false">
      <c r="A198" s="381"/>
      <c r="C198" s="345"/>
      <c r="D198" s="345"/>
      <c r="E198" s="345"/>
      <c r="F198" s="346"/>
      <c r="G198" s="346"/>
      <c r="H198" s="290"/>
      <c r="I198" s="290"/>
    </row>
    <row r="199" customFormat="false" ht="14.25" hidden="false" customHeight="false" outlineLevel="0" collapsed="false">
      <c r="A199" s="381"/>
      <c r="C199" s="290"/>
      <c r="D199" s="290"/>
      <c r="E199" s="290"/>
      <c r="F199" s="290"/>
      <c r="G199" s="290"/>
      <c r="H199" s="290"/>
      <c r="I199" s="292"/>
    </row>
    <row r="200" customFormat="false" ht="15.75" hidden="false" customHeight="false" outlineLevel="0" collapsed="false">
      <c r="A200" s="383" t="s">
        <v>717</v>
      </c>
      <c r="B200" s="383"/>
      <c r="C200" s="383"/>
      <c r="D200" s="383"/>
      <c r="E200" s="383"/>
      <c r="F200" s="383"/>
      <c r="G200" s="383"/>
      <c r="H200" s="383"/>
      <c r="I200" s="383"/>
    </row>
    <row r="201" customFormat="false" ht="15.75" hidden="false" customHeight="false" outlineLevel="0" collapsed="false">
      <c r="A201" s="383" t="s">
        <v>718</v>
      </c>
      <c r="B201" s="383"/>
      <c r="C201" s="383"/>
      <c r="D201" s="383"/>
      <c r="E201" s="383"/>
      <c r="F201" s="383"/>
      <c r="G201" s="383"/>
      <c r="H201" s="383"/>
      <c r="I201" s="383"/>
    </row>
    <row r="218" customFormat="false" ht="12.75" hidden="false" customHeight="false" outlineLevel="0" collapsed="false">
      <c r="A218" s="384"/>
    </row>
    <row r="219" customFormat="false" ht="12.75" hidden="false" customHeight="false" outlineLevel="0" collapsed="false">
      <c r="A219" s="384"/>
    </row>
    <row r="220" customFormat="false" ht="12.75" hidden="false" customHeight="false" outlineLevel="0" collapsed="false">
      <c r="A220" s="384"/>
    </row>
    <row r="221" customFormat="false" ht="12.75" hidden="false" customHeight="false" outlineLevel="0" collapsed="false">
      <c r="A221" s="384"/>
    </row>
    <row r="222" customFormat="false" ht="12.75" hidden="false" customHeight="false" outlineLevel="0" collapsed="false">
      <c r="A222" s="384"/>
    </row>
    <row r="223" customFormat="false" ht="12.75" hidden="false" customHeight="false" outlineLevel="0" collapsed="false">
      <c r="A223" s="384"/>
    </row>
    <row r="224" customFormat="false" ht="12.75" hidden="false" customHeight="false" outlineLevel="0" collapsed="false">
      <c r="A224" s="384"/>
    </row>
    <row r="225" customFormat="false" ht="12.75" hidden="false" customHeight="false" outlineLevel="0" collapsed="false">
      <c r="A225" s="384"/>
    </row>
    <row r="226" customFormat="false" ht="12.75" hidden="false" customHeight="false" outlineLevel="0" collapsed="false">
      <c r="A226" s="384"/>
    </row>
    <row r="227" customFormat="false" ht="12.75" hidden="false" customHeight="false" outlineLevel="0" collapsed="false">
      <c r="A227" s="384"/>
    </row>
    <row r="228" customFormat="false" ht="12.75" hidden="false" customHeight="false" outlineLevel="0" collapsed="false">
      <c r="A228" s="384"/>
    </row>
  </sheetData>
  <mergeCells count="7">
    <mergeCell ref="A1:I1"/>
    <mergeCell ref="C194:E194"/>
    <mergeCell ref="F194:G194"/>
    <mergeCell ref="C195:E195"/>
    <mergeCell ref="F195:G195"/>
    <mergeCell ref="A200:I200"/>
    <mergeCell ref="A201:I201"/>
  </mergeCells>
  <printOptions headings="false" gridLines="false" gridLinesSet="true" horizontalCentered="false" verticalCentered="false"/>
  <pageMargins left="1" right="0.5" top="0.75" bottom="0.75" header="0.5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4" activePane="bottomLeft" state="frozen"/>
      <selection pane="topLeft" activeCell="A1" activeCellId="0" sqref="A1"/>
      <selection pane="bottomLeft" activeCell="C129" activeCellId="0" sqref="A129:I137"/>
    </sheetView>
  </sheetViews>
  <sheetFormatPr defaultColWidth="9.0546875" defaultRowHeight="13.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36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8" min="8" style="0" width="15.41"/>
    <col collapsed="false" customWidth="true" hidden="false" outlineLevel="0" max="9" min="9" style="220" width="16.28"/>
    <col collapsed="false" customWidth="true" hidden="false" outlineLevel="0" max="10" min="10" style="0" width="15.41"/>
  </cols>
  <sheetData>
    <row r="1" s="2" customFormat="true" ht="21" hidden="false" customHeight="true" outlineLevel="0" collapsed="false">
      <c r="A1" s="3" t="s">
        <v>719</v>
      </c>
      <c r="B1" s="3"/>
      <c r="C1" s="3"/>
      <c r="D1" s="3"/>
      <c r="E1" s="3"/>
      <c r="F1" s="3"/>
      <c r="G1" s="3"/>
      <c r="H1" s="3"/>
      <c r="I1" s="3"/>
    </row>
    <row r="2" s="2" customFormat="true" ht="84" hidden="false" customHeight="true" outlineLevel="0" collapsed="false">
      <c r="A2" s="4" t="s">
        <v>720</v>
      </c>
      <c r="B2" s="5" t="s">
        <v>616</v>
      </c>
      <c r="C2" s="6" t="s">
        <v>721</v>
      </c>
      <c r="D2" s="6" t="s">
        <v>722</v>
      </c>
      <c r="E2" s="6" t="s">
        <v>723</v>
      </c>
      <c r="F2" s="6" t="s">
        <v>724</v>
      </c>
      <c r="G2" s="6" t="s">
        <v>725</v>
      </c>
      <c r="H2" s="6" t="s">
        <v>726</v>
      </c>
      <c r="I2" s="6" t="s">
        <v>727</v>
      </c>
    </row>
    <row r="3" s="2" customFormat="true" ht="15.75" hidden="false" customHeight="false" outlineLevel="0" collapsed="false">
      <c r="A3" s="4" t="s">
        <v>10</v>
      </c>
      <c r="B3" s="5" t="s">
        <v>11</v>
      </c>
      <c r="C3" s="5" t="s">
        <v>13</v>
      </c>
      <c r="D3" s="5" t="s">
        <v>13</v>
      </c>
      <c r="E3" s="5" t="n">
        <v>5</v>
      </c>
      <c r="F3" s="5" t="s">
        <v>14</v>
      </c>
      <c r="G3" s="5" t="s">
        <v>15</v>
      </c>
      <c r="H3" s="5" t="s">
        <v>17</v>
      </c>
      <c r="I3" s="5" t="s">
        <v>17</v>
      </c>
    </row>
    <row r="4" s="2" customFormat="true" ht="15.75" hidden="false" customHeight="false" outlineLevel="0" collapsed="false">
      <c r="A4" s="161" t="n">
        <v>1</v>
      </c>
      <c r="B4" s="9" t="s">
        <v>728</v>
      </c>
      <c r="C4" s="162"/>
      <c r="D4" s="162"/>
      <c r="E4" s="163"/>
      <c r="F4" s="164"/>
      <c r="G4" s="164"/>
      <c r="H4" s="162"/>
      <c r="I4" s="162"/>
    </row>
    <row r="5" customFormat="false" ht="15" hidden="false" customHeight="false" outlineLevel="0" collapsed="false">
      <c r="A5" s="166" t="n">
        <v>1</v>
      </c>
      <c r="B5" s="15" t="s">
        <v>729</v>
      </c>
      <c r="C5" s="167" t="n">
        <v>9911121</v>
      </c>
      <c r="D5" s="332" t="n">
        <v>11300495</v>
      </c>
      <c r="E5" s="170" t="n">
        <v>9534104</v>
      </c>
      <c r="F5" s="168" t="n">
        <v>2500000</v>
      </c>
      <c r="G5" s="168" t="n">
        <f aca="false">SUM(E5:F5)</f>
        <v>12034104</v>
      </c>
      <c r="H5" s="170" t="n">
        <v>9800000</v>
      </c>
      <c r="I5" s="170" t="n">
        <v>12500000</v>
      </c>
    </row>
    <row r="6" customFormat="false" ht="15" hidden="false" customHeight="false" outlineLevel="0" collapsed="false">
      <c r="A6" s="166" t="n">
        <v>2</v>
      </c>
      <c r="B6" s="15" t="s">
        <v>730</v>
      </c>
      <c r="C6" s="167" t="n">
        <v>639523</v>
      </c>
      <c r="D6" s="332" t="n">
        <v>4274095</v>
      </c>
      <c r="E6" s="170" t="n">
        <v>681632</v>
      </c>
      <c r="F6" s="168" t="n">
        <v>170000</v>
      </c>
      <c r="G6" s="168" t="n">
        <f aca="false">SUM(E6:F6)</f>
        <v>851632</v>
      </c>
      <c r="H6" s="170" t="n">
        <v>580000</v>
      </c>
      <c r="I6" s="170" t="n">
        <v>580000</v>
      </c>
    </row>
    <row r="7" customFormat="false" ht="15" hidden="false" customHeight="false" outlineLevel="0" collapsed="false">
      <c r="A7" s="166" t="n">
        <v>3</v>
      </c>
      <c r="B7" s="35" t="s">
        <v>625</v>
      </c>
      <c r="C7" s="167" t="n">
        <v>0</v>
      </c>
      <c r="D7" s="332" t="n">
        <v>22114</v>
      </c>
      <c r="E7" s="170" t="n">
        <v>149711</v>
      </c>
      <c r="F7" s="168" t="n">
        <v>50000</v>
      </c>
      <c r="G7" s="168" t="n">
        <f aca="false">SUM(E7:F7)</f>
        <v>199711</v>
      </c>
      <c r="H7" s="170" t="n">
        <v>525000</v>
      </c>
      <c r="I7" s="170" t="n">
        <v>550000</v>
      </c>
    </row>
    <row r="8" customFormat="false" ht="15" hidden="false" customHeight="false" outlineLevel="0" collapsed="false">
      <c r="A8" s="166" t="n">
        <v>4</v>
      </c>
      <c r="B8" s="15" t="s">
        <v>26</v>
      </c>
      <c r="C8" s="167" t="n">
        <v>22263198</v>
      </c>
      <c r="D8" s="332" t="n">
        <v>27753570</v>
      </c>
      <c r="E8" s="170" t="n">
        <v>20158540</v>
      </c>
      <c r="F8" s="168" t="n">
        <v>8500000</v>
      </c>
      <c r="G8" s="168" t="n">
        <f aca="false">SUM(E8:F8)</f>
        <v>28658540</v>
      </c>
      <c r="H8" s="170" t="n">
        <v>27300000</v>
      </c>
      <c r="I8" s="170" t="n">
        <v>30000000</v>
      </c>
    </row>
    <row r="9" customFormat="false" ht="15" hidden="false" customHeight="false" outlineLevel="0" collapsed="false">
      <c r="A9" s="166" t="n">
        <v>5</v>
      </c>
      <c r="B9" s="15" t="s">
        <v>731</v>
      </c>
      <c r="C9" s="167" t="n">
        <v>1937431</v>
      </c>
      <c r="D9" s="332" t="n">
        <v>2651749</v>
      </c>
      <c r="E9" s="170" t="n">
        <v>668101</v>
      </c>
      <c r="F9" s="168" t="n">
        <v>500000</v>
      </c>
      <c r="G9" s="168" t="n">
        <f aca="false">SUM(E9:F9)</f>
        <v>1168101</v>
      </c>
      <c r="H9" s="170" t="n">
        <v>1200000</v>
      </c>
      <c r="I9" s="170" t="n">
        <v>2500000</v>
      </c>
    </row>
    <row r="10" customFormat="false" ht="15" hidden="false" customHeight="false" outlineLevel="0" collapsed="false">
      <c r="A10" s="166" t="n">
        <v>6</v>
      </c>
      <c r="B10" s="15" t="s">
        <v>732</v>
      </c>
      <c r="C10" s="167" t="n">
        <v>2449049</v>
      </c>
      <c r="D10" s="332" t="n">
        <v>2423639</v>
      </c>
      <c r="E10" s="170" t="n">
        <v>1922928</v>
      </c>
      <c r="F10" s="171" t="n">
        <v>900000</v>
      </c>
      <c r="G10" s="168" t="n">
        <f aca="false">SUM(E10:F10)</f>
        <v>2822928</v>
      </c>
      <c r="H10" s="170" t="n">
        <v>2630000</v>
      </c>
      <c r="I10" s="170" t="n">
        <v>3000000</v>
      </c>
    </row>
    <row r="11" customFormat="false" ht="15" hidden="false" customHeight="false" outlineLevel="0" collapsed="false">
      <c r="A11" s="166" t="n">
        <v>7</v>
      </c>
      <c r="B11" s="15" t="s">
        <v>733</v>
      </c>
      <c r="C11" s="167" t="n">
        <v>3245188</v>
      </c>
      <c r="D11" s="332" t="n">
        <v>3223275</v>
      </c>
      <c r="E11" s="170" t="n">
        <v>2570690</v>
      </c>
      <c r="F11" s="171" t="n">
        <v>950000</v>
      </c>
      <c r="G11" s="168" t="n">
        <f aca="false">SUM(E11:F11)</f>
        <v>3520690</v>
      </c>
      <c r="H11" s="170" t="n">
        <v>3500000</v>
      </c>
      <c r="I11" s="170" t="n">
        <v>3800000</v>
      </c>
    </row>
    <row r="12" customFormat="false" ht="15" hidden="false" customHeight="false" outlineLevel="0" collapsed="false">
      <c r="A12" s="166" t="n">
        <v>8</v>
      </c>
      <c r="B12" s="15" t="s">
        <v>734</v>
      </c>
      <c r="C12" s="167" t="n">
        <v>932383</v>
      </c>
      <c r="D12" s="332" t="n">
        <v>938015</v>
      </c>
      <c r="E12" s="170" t="n">
        <v>764032</v>
      </c>
      <c r="F12" s="171" t="n">
        <v>375000</v>
      </c>
      <c r="G12" s="168" t="n">
        <f aca="false">SUM(E12:F12)</f>
        <v>1139032</v>
      </c>
      <c r="H12" s="170" t="n">
        <v>1051000</v>
      </c>
      <c r="I12" s="170" t="n">
        <v>1200000</v>
      </c>
    </row>
    <row r="13" customFormat="false" ht="15" hidden="false" customHeight="false" outlineLevel="0" collapsed="false">
      <c r="A13" s="166" t="n">
        <v>9</v>
      </c>
      <c r="B13" s="15" t="s">
        <v>735</v>
      </c>
      <c r="C13" s="176" t="n">
        <v>114100</v>
      </c>
      <c r="D13" s="334" t="n">
        <v>64370</v>
      </c>
      <c r="E13" s="170" t="n">
        <v>19550</v>
      </c>
      <c r="F13" s="177" t="n">
        <v>50000</v>
      </c>
      <c r="G13" s="168" t="n">
        <f aca="false">SUM(E13:F13)</f>
        <v>69550</v>
      </c>
      <c r="H13" s="170" t="n">
        <v>320000</v>
      </c>
      <c r="I13" s="170" t="n">
        <v>100000</v>
      </c>
    </row>
    <row r="14" customFormat="false" ht="15" hidden="false" customHeight="false" outlineLevel="0" collapsed="false">
      <c r="A14" s="166" t="n">
        <v>10</v>
      </c>
      <c r="B14" s="22" t="s">
        <v>159</v>
      </c>
      <c r="C14" s="167" t="n">
        <v>7217220</v>
      </c>
      <c r="D14" s="332" t="n">
        <v>5187375</v>
      </c>
      <c r="E14" s="170" t="n">
        <v>3752985</v>
      </c>
      <c r="F14" s="171" t="n">
        <v>600000</v>
      </c>
      <c r="G14" s="168" t="n">
        <f aca="false">SUM(E14:F14)</f>
        <v>4352985</v>
      </c>
      <c r="H14" s="170" t="n">
        <v>8000000</v>
      </c>
      <c r="I14" s="170" t="n">
        <v>8100000</v>
      </c>
    </row>
    <row r="15" customFormat="false" ht="15" hidden="false" customHeight="false" outlineLevel="0" collapsed="false">
      <c r="A15" s="166" t="n">
        <v>11</v>
      </c>
      <c r="B15" s="22" t="s">
        <v>736</v>
      </c>
      <c r="C15" s="167" t="n">
        <v>683637</v>
      </c>
      <c r="D15" s="332" t="n">
        <v>223040</v>
      </c>
      <c r="E15" s="170" t="n">
        <v>93750</v>
      </c>
      <c r="F15" s="171" t="n">
        <v>10000</v>
      </c>
      <c r="G15" s="168" t="n">
        <f aca="false">SUM(E15:F15)</f>
        <v>103750</v>
      </c>
      <c r="H15" s="170" t="n">
        <v>500000</v>
      </c>
      <c r="I15" s="170" t="n">
        <v>600000</v>
      </c>
    </row>
    <row r="16" customFormat="false" ht="15.75" hidden="false" customHeight="false" outlineLevel="0" collapsed="false">
      <c r="A16" s="161" t="n">
        <v>2</v>
      </c>
      <c r="B16" s="9" t="s">
        <v>737</v>
      </c>
      <c r="C16" s="172"/>
      <c r="D16" s="333"/>
      <c r="E16" s="173"/>
      <c r="F16" s="174"/>
      <c r="G16" s="174"/>
      <c r="H16" s="172"/>
      <c r="I16" s="172"/>
    </row>
    <row r="17" customFormat="false" ht="15" hidden="false" customHeight="false" outlineLevel="0" collapsed="false">
      <c r="A17" s="166" t="n">
        <v>1</v>
      </c>
      <c r="B17" s="15" t="s">
        <v>738</v>
      </c>
      <c r="C17" s="167" t="n">
        <v>4835150</v>
      </c>
      <c r="D17" s="332" t="n">
        <v>270410</v>
      </c>
      <c r="E17" s="170" t="n">
        <v>171000</v>
      </c>
      <c r="F17" s="168" t="n">
        <v>125000</v>
      </c>
      <c r="G17" s="168" t="n">
        <f aca="false">SUM(E17:F17)</f>
        <v>296000</v>
      </c>
      <c r="H17" s="170" t="n">
        <v>620000</v>
      </c>
      <c r="I17" s="170" t="n">
        <v>400000</v>
      </c>
    </row>
    <row r="18" customFormat="false" ht="15" hidden="false" customHeight="false" outlineLevel="0" collapsed="false">
      <c r="A18" s="166" t="n">
        <v>2</v>
      </c>
      <c r="B18" s="15" t="s">
        <v>32</v>
      </c>
      <c r="C18" s="167" t="n">
        <v>268539</v>
      </c>
      <c r="D18" s="332" t="n">
        <v>286111</v>
      </c>
      <c r="E18" s="170" t="n">
        <v>127817</v>
      </c>
      <c r="F18" s="168" t="n">
        <v>39000</v>
      </c>
      <c r="G18" s="168" t="n">
        <f aca="false">SUM(E18:F18)</f>
        <v>166817</v>
      </c>
      <c r="H18" s="170" t="n">
        <v>185000</v>
      </c>
      <c r="I18" s="170" t="n">
        <v>250000</v>
      </c>
    </row>
    <row r="19" customFormat="false" ht="15" hidden="false" customHeight="false" outlineLevel="0" collapsed="false">
      <c r="A19" s="166" t="n">
        <v>3</v>
      </c>
      <c r="B19" s="15" t="s">
        <v>33</v>
      </c>
      <c r="C19" s="167" t="n">
        <v>19307</v>
      </c>
      <c r="D19" s="332" t="n">
        <v>15018</v>
      </c>
      <c r="E19" s="170" t="n">
        <v>8024</v>
      </c>
      <c r="F19" s="168" t="n">
        <v>11000</v>
      </c>
      <c r="G19" s="168" t="n">
        <f aca="false">SUM(E19:F19)</f>
        <v>19024</v>
      </c>
      <c r="H19" s="170" t="n">
        <v>20000</v>
      </c>
      <c r="I19" s="170" t="n">
        <v>20000</v>
      </c>
    </row>
    <row r="20" customFormat="false" ht="15" hidden="false" customHeight="false" outlineLevel="0" collapsed="false">
      <c r="A20" s="166" t="n">
        <v>4</v>
      </c>
      <c r="B20" s="15" t="s">
        <v>34</v>
      </c>
      <c r="C20" s="167" t="n">
        <v>152193</v>
      </c>
      <c r="D20" s="332" t="n">
        <v>357724</v>
      </c>
      <c r="E20" s="170" t="n">
        <v>254037</v>
      </c>
      <c r="F20" s="168" t="n">
        <v>60000</v>
      </c>
      <c r="G20" s="168" t="n">
        <f aca="false">SUM(E20:F20)</f>
        <v>314037</v>
      </c>
      <c r="H20" s="170" t="n">
        <v>160000</v>
      </c>
      <c r="I20" s="170" t="n">
        <v>250000</v>
      </c>
    </row>
    <row r="21" customFormat="false" ht="15" hidden="false" customHeight="false" outlineLevel="0" collapsed="false">
      <c r="A21" s="166" t="n">
        <v>5</v>
      </c>
      <c r="B21" s="15" t="s">
        <v>35</v>
      </c>
      <c r="C21" s="167" t="n">
        <v>99430</v>
      </c>
      <c r="D21" s="332" t="n">
        <v>95264</v>
      </c>
      <c r="E21" s="170" t="n">
        <v>41281</v>
      </c>
      <c r="F21" s="168" t="n">
        <v>8000</v>
      </c>
      <c r="G21" s="168" t="n">
        <f aca="false">SUM(E21:F21)</f>
        <v>49281</v>
      </c>
      <c r="H21" s="170" t="n">
        <v>70000</v>
      </c>
      <c r="I21" s="170" t="n">
        <v>90000</v>
      </c>
    </row>
    <row r="22" customFormat="false" ht="15" hidden="false" customHeight="false" outlineLevel="0" collapsed="false">
      <c r="A22" s="166" t="n">
        <v>6</v>
      </c>
      <c r="B22" s="15" t="s">
        <v>739</v>
      </c>
      <c r="C22" s="167" t="n">
        <v>154817</v>
      </c>
      <c r="D22" s="332" t="n">
        <v>139014</v>
      </c>
      <c r="E22" s="170" t="n">
        <v>74652</v>
      </c>
      <c r="F22" s="168" t="n">
        <v>35000</v>
      </c>
      <c r="G22" s="168" t="n">
        <f aca="false">SUM(E22:F22)</f>
        <v>109652</v>
      </c>
      <c r="H22" s="170" t="n">
        <v>125000</v>
      </c>
      <c r="I22" s="170" t="n">
        <v>150000</v>
      </c>
    </row>
    <row r="23" customFormat="false" ht="15" hidden="false" customHeight="false" outlineLevel="0" collapsed="false">
      <c r="A23" s="166" t="n">
        <v>7</v>
      </c>
      <c r="B23" s="15" t="s">
        <v>37</v>
      </c>
      <c r="C23" s="167" t="n">
        <v>77540</v>
      </c>
      <c r="D23" s="332" t="n">
        <v>80925</v>
      </c>
      <c r="E23" s="170" t="n">
        <v>13961</v>
      </c>
      <c r="F23" s="168" t="n">
        <v>12000</v>
      </c>
      <c r="G23" s="168" t="n">
        <f aca="false">SUM(E23:F23)</f>
        <v>25961</v>
      </c>
      <c r="H23" s="170" t="n">
        <v>80000</v>
      </c>
      <c r="I23" s="170" t="n">
        <v>80000</v>
      </c>
    </row>
    <row r="24" customFormat="false" ht="15" hidden="false" customHeight="false" outlineLevel="0" collapsed="false">
      <c r="A24" s="166" t="n">
        <v>8</v>
      </c>
      <c r="B24" s="15" t="s">
        <v>38</v>
      </c>
      <c r="C24" s="167" t="n">
        <v>100665</v>
      </c>
      <c r="D24" s="332" t="n">
        <v>93504</v>
      </c>
      <c r="E24" s="170" t="n">
        <v>56506</v>
      </c>
      <c r="F24" s="171" t="n">
        <v>11000</v>
      </c>
      <c r="G24" s="168" t="n">
        <f aca="false">SUM(E24:F24)</f>
        <v>67506</v>
      </c>
      <c r="H24" s="170" t="n">
        <v>75000</v>
      </c>
      <c r="I24" s="170" t="n">
        <v>75000</v>
      </c>
    </row>
    <row r="25" customFormat="false" ht="15" hidden="false" customHeight="false" outlineLevel="0" collapsed="false">
      <c r="A25" s="166" t="n">
        <v>9</v>
      </c>
      <c r="B25" s="15" t="s">
        <v>740</v>
      </c>
      <c r="C25" s="167" t="n">
        <v>21000</v>
      </c>
      <c r="D25" s="332" t="n">
        <v>0</v>
      </c>
      <c r="E25" s="170" t="n">
        <v>0</v>
      </c>
      <c r="F25" s="171" t="n">
        <v>0</v>
      </c>
      <c r="G25" s="168" t="n">
        <f aca="false">SUM(E25:F25)</f>
        <v>0</v>
      </c>
      <c r="H25" s="170" t="n">
        <v>0</v>
      </c>
      <c r="I25" s="170" t="n">
        <v>0</v>
      </c>
    </row>
    <row r="26" customFormat="false" ht="15" hidden="false" customHeight="false" outlineLevel="0" collapsed="false">
      <c r="A26" s="166" t="n">
        <v>10</v>
      </c>
      <c r="B26" s="15" t="s">
        <v>39</v>
      </c>
      <c r="C26" s="167" t="n">
        <v>101100</v>
      </c>
      <c r="D26" s="332" t="n">
        <v>220000</v>
      </c>
      <c r="E26" s="170" t="n">
        <v>82500</v>
      </c>
      <c r="F26" s="171" t="n">
        <v>30000</v>
      </c>
      <c r="G26" s="168" t="n">
        <f aca="false">SUM(E26:F26)</f>
        <v>112500</v>
      </c>
      <c r="H26" s="170" t="n">
        <v>150000</v>
      </c>
      <c r="I26" s="170" t="n">
        <v>150000</v>
      </c>
    </row>
    <row r="27" customFormat="false" ht="15" hidden="false" customHeight="false" outlineLevel="0" collapsed="false">
      <c r="A27" s="166" t="n">
        <v>11</v>
      </c>
      <c r="B27" s="26" t="s">
        <v>741</v>
      </c>
      <c r="C27" s="176" t="n">
        <v>480764</v>
      </c>
      <c r="D27" s="334" t="n">
        <v>413315</v>
      </c>
      <c r="E27" s="170" t="n">
        <v>975512</v>
      </c>
      <c r="F27" s="171" t="n">
        <f aca="false">30000+40000</f>
        <v>70000</v>
      </c>
      <c r="G27" s="168" t="n">
        <f aca="false">SUM(E27:F27)</f>
        <v>1045512</v>
      </c>
      <c r="H27" s="170" t="n">
        <v>530000</v>
      </c>
      <c r="I27" s="170" t="n">
        <f aca="false">130000+500000</f>
        <v>630000</v>
      </c>
    </row>
    <row r="28" customFormat="false" ht="15" hidden="false" customHeight="false" outlineLevel="0" collapsed="false">
      <c r="A28" s="166" t="n">
        <v>12</v>
      </c>
      <c r="B28" s="15" t="s">
        <v>742</v>
      </c>
      <c r="C28" s="167" t="n">
        <v>2402900</v>
      </c>
      <c r="D28" s="332" t="n">
        <v>2430600</v>
      </c>
      <c r="E28" s="170" t="n">
        <v>3352740</v>
      </c>
      <c r="F28" s="171" t="n">
        <v>0</v>
      </c>
      <c r="G28" s="168" t="n">
        <f aca="false">SUM(E28:F28)</f>
        <v>3352740</v>
      </c>
      <c r="H28" s="170" t="n">
        <v>2500000</v>
      </c>
      <c r="I28" s="170" t="n">
        <v>3500000</v>
      </c>
    </row>
    <row r="29" customFormat="false" ht="15" hidden="false" customHeight="false" outlineLevel="0" collapsed="false">
      <c r="A29" s="166" t="n">
        <v>13</v>
      </c>
      <c r="B29" s="15" t="s">
        <v>48</v>
      </c>
      <c r="C29" s="167" t="n">
        <v>13975</v>
      </c>
      <c r="D29" s="332" t="n">
        <v>136966</v>
      </c>
      <c r="E29" s="170" t="n">
        <v>285</v>
      </c>
      <c r="F29" s="168" t="n">
        <v>2000</v>
      </c>
      <c r="G29" s="168" t="n">
        <f aca="false">SUM(E29:F29)</f>
        <v>2285</v>
      </c>
      <c r="H29" s="170" t="n">
        <v>6000</v>
      </c>
      <c r="I29" s="170" t="n">
        <v>4000</v>
      </c>
    </row>
    <row r="30" customFormat="false" ht="15" hidden="false" customHeight="false" outlineLevel="0" collapsed="false">
      <c r="A30" s="166" t="n">
        <v>14</v>
      </c>
      <c r="B30" s="15" t="s">
        <v>743</v>
      </c>
      <c r="C30" s="167" t="n">
        <v>1473750</v>
      </c>
      <c r="D30" s="332" t="n">
        <v>0</v>
      </c>
      <c r="E30" s="170" t="n">
        <v>2077225</v>
      </c>
      <c r="F30" s="171" t="n">
        <v>0</v>
      </c>
      <c r="G30" s="168" t="n">
        <f aca="false">SUM(E30:F30)</f>
        <v>2077225</v>
      </c>
      <c r="H30" s="179" t="n">
        <v>200000</v>
      </c>
      <c r="I30" s="170" t="n">
        <v>2500000</v>
      </c>
    </row>
    <row r="31" customFormat="false" ht="15.75" hidden="false" customHeight="false" outlineLevel="0" collapsed="false">
      <c r="A31" s="161" t="n">
        <v>3</v>
      </c>
      <c r="B31" s="9" t="s">
        <v>744</v>
      </c>
      <c r="C31" s="172"/>
      <c r="D31" s="333"/>
      <c r="E31" s="173"/>
      <c r="F31" s="174"/>
      <c r="G31" s="174"/>
      <c r="H31" s="172"/>
      <c r="I31" s="172"/>
    </row>
    <row r="32" customFormat="false" ht="15" hidden="false" customHeight="false" outlineLevel="0" collapsed="false">
      <c r="A32" s="166" t="n">
        <v>1</v>
      </c>
      <c r="B32" s="15" t="s">
        <v>745</v>
      </c>
      <c r="C32" s="167" t="n">
        <v>3320</v>
      </c>
      <c r="D32" s="332" t="n">
        <v>7010</v>
      </c>
      <c r="E32" s="170" t="n">
        <v>4980</v>
      </c>
      <c r="F32" s="171" t="n">
        <v>1000</v>
      </c>
      <c r="G32" s="168" t="n">
        <f aca="false">SUM(E32:F32)</f>
        <v>5980</v>
      </c>
      <c r="H32" s="170" t="n">
        <v>3000</v>
      </c>
      <c r="I32" s="170" t="n">
        <v>3000</v>
      </c>
    </row>
    <row r="33" customFormat="false" ht="15" hidden="false" customHeight="false" outlineLevel="0" collapsed="false">
      <c r="A33" s="166" t="n">
        <v>2</v>
      </c>
      <c r="B33" s="15" t="s">
        <v>746</v>
      </c>
      <c r="C33" s="167" t="n">
        <v>21275</v>
      </c>
      <c r="D33" s="332" t="n">
        <v>15035</v>
      </c>
      <c r="E33" s="170" t="n">
        <v>10800</v>
      </c>
      <c r="F33" s="171" t="n">
        <v>0</v>
      </c>
      <c r="G33" s="168" t="n">
        <f aca="false">SUM(E33:F33)</f>
        <v>10800</v>
      </c>
      <c r="H33" s="170" t="n">
        <v>0</v>
      </c>
      <c r="I33" s="170" t="n">
        <v>25000</v>
      </c>
    </row>
    <row r="34" customFormat="false" ht="15" hidden="false" customHeight="false" outlineLevel="0" collapsed="false">
      <c r="A34" s="166" t="n">
        <v>3</v>
      </c>
      <c r="B34" s="15" t="s">
        <v>23</v>
      </c>
      <c r="C34" s="167" t="n">
        <v>110761</v>
      </c>
      <c r="D34" s="332" t="n">
        <v>118324</v>
      </c>
      <c r="E34" s="170" t="n">
        <v>95882</v>
      </c>
      <c r="F34" s="168" t="n">
        <v>85000</v>
      </c>
      <c r="G34" s="168" t="n">
        <f aca="false">SUM(E34:F34)</f>
        <v>180882</v>
      </c>
      <c r="H34" s="170" t="n">
        <v>190000</v>
      </c>
      <c r="I34" s="170" t="n">
        <v>195000</v>
      </c>
    </row>
    <row r="35" customFormat="false" ht="15" hidden="false" customHeight="false" outlineLevel="0" collapsed="false">
      <c r="A35" s="166" t="n">
        <v>4</v>
      </c>
      <c r="B35" s="15" t="s">
        <v>24</v>
      </c>
      <c r="C35" s="167" t="n">
        <v>49337</v>
      </c>
      <c r="D35" s="332" t="n">
        <v>41376</v>
      </c>
      <c r="E35" s="170" t="n">
        <v>36565</v>
      </c>
      <c r="F35" s="168" t="n">
        <v>11000</v>
      </c>
      <c r="G35" s="168" t="n">
        <f aca="false">SUM(E35:F35)</f>
        <v>47565</v>
      </c>
      <c r="H35" s="170" t="n">
        <v>60000</v>
      </c>
      <c r="I35" s="170" t="n">
        <v>61000</v>
      </c>
    </row>
    <row r="36" customFormat="false" ht="15" hidden="false" customHeight="false" outlineLevel="0" collapsed="false">
      <c r="A36" s="166" t="n">
        <v>5</v>
      </c>
      <c r="B36" s="22" t="s">
        <v>77</v>
      </c>
      <c r="C36" s="167" t="n">
        <v>188878</v>
      </c>
      <c r="D36" s="332" t="n">
        <v>220052</v>
      </c>
      <c r="E36" s="170" t="n">
        <v>220519</v>
      </c>
      <c r="F36" s="171" t="n">
        <v>50000</v>
      </c>
      <c r="G36" s="168" t="n">
        <f aca="false">SUM(E36:F36)</f>
        <v>270519</v>
      </c>
      <c r="H36" s="170" t="n">
        <v>300000</v>
      </c>
      <c r="I36" s="170" t="n">
        <v>350000</v>
      </c>
    </row>
    <row r="37" customFormat="false" ht="15" hidden="false" customHeight="false" outlineLevel="0" collapsed="false">
      <c r="A37" s="166" t="n">
        <v>6</v>
      </c>
      <c r="B37" s="15" t="s">
        <v>46</v>
      </c>
      <c r="C37" s="176" t="n">
        <v>388030</v>
      </c>
      <c r="D37" s="334" t="n">
        <v>400980</v>
      </c>
      <c r="E37" s="170" t="n">
        <v>291760</v>
      </c>
      <c r="F37" s="171" t="n">
        <v>66000</v>
      </c>
      <c r="G37" s="168" t="n">
        <f aca="false">SUM(E37:F37)</f>
        <v>357760</v>
      </c>
      <c r="H37" s="170" t="n">
        <v>335000</v>
      </c>
      <c r="I37" s="170" t="n">
        <v>450000</v>
      </c>
    </row>
    <row r="38" customFormat="false" ht="15" hidden="false" customHeight="false" outlineLevel="0" collapsed="false">
      <c r="A38" s="166" t="n">
        <v>7</v>
      </c>
      <c r="B38" s="15" t="s">
        <v>72</v>
      </c>
      <c r="C38" s="176" t="n">
        <v>23961</v>
      </c>
      <c r="D38" s="334" t="n">
        <v>12410</v>
      </c>
      <c r="E38" s="170" t="n">
        <v>4219</v>
      </c>
      <c r="F38" s="171" t="n">
        <v>20000</v>
      </c>
      <c r="G38" s="168" t="n">
        <f aca="false">SUM(E38:F38)</f>
        <v>24219</v>
      </c>
      <c r="H38" s="170" t="n">
        <v>25000</v>
      </c>
      <c r="I38" s="170" t="n">
        <v>25000</v>
      </c>
    </row>
    <row r="39" customFormat="false" ht="15" hidden="false" customHeight="false" outlineLevel="0" collapsed="false">
      <c r="A39" s="166" t="n">
        <v>8</v>
      </c>
      <c r="B39" s="15" t="s">
        <v>73</v>
      </c>
      <c r="C39" s="167" t="n">
        <v>13270</v>
      </c>
      <c r="D39" s="332" t="n">
        <v>11578</v>
      </c>
      <c r="E39" s="170" t="n">
        <v>10466</v>
      </c>
      <c r="F39" s="171" t="n">
        <v>14500</v>
      </c>
      <c r="G39" s="168" t="n">
        <f aca="false">SUM(E39:F39)</f>
        <v>24966</v>
      </c>
      <c r="H39" s="170" t="n">
        <v>25000</v>
      </c>
      <c r="I39" s="170" t="n">
        <v>25000</v>
      </c>
    </row>
    <row r="40" customFormat="false" ht="15" hidden="false" customHeight="false" outlineLevel="0" collapsed="false">
      <c r="A40" s="166" t="n">
        <v>9</v>
      </c>
      <c r="B40" s="15" t="s">
        <v>747</v>
      </c>
      <c r="C40" s="167" t="n">
        <v>69925</v>
      </c>
      <c r="D40" s="332" t="n">
        <v>44112</v>
      </c>
      <c r="E40" s="170" t="n">
        <v>16500</v>
      </c>
      <c r="F40" s="171" t="n">
        <v>3000</v>
      </c>
      <c r="G40" s="168" t="n">
        <f aca="false">SUM(E40:F40)</f>
        <v>19500</v>
      </c>
      <c r="H40" s="179" t="n">
        <v>80000</v>
      </c>
      <c r="I40" s="170" t="n">
        <v>50000</v>
      </c>
    </row>
    <row r="41" customFormat="false" ht="15" hidden="false" customHeight="false" outlineLevel="0" collapsed="false">
      <c r="A41" s="166" t="n">
        <v>10</v>
      </c>
      <c r="B41" s="15" t="s">
        <v>71</v>
      </c>
      <c r="C41" s="167" t="n">
        <v>8527</v>
      </c>
      <c r="D41" s="332" t="n">
        <v>0</v>
      </c>
      <c r="E41" s="170" t="n">
        <v>0</v>
      </c>
      <c r="F41" s="177" t="n">
        <v>0</v>
      </c>
      <c r="G41" s="168" t="n">
        <f aca="false">SUM(E41:F41)</f>
        <v>0</v>
      </c>
      <c r="H41" s="170" t="n">
        <v>0</v>
      </c>
      <c r="I41" s="170" t="n">
        <v>0</v>
      </c>
    </row>
    <row r="42" customFormat="false" ht="15" hidden="false" customHeight="false" outlineLevel="0" collapsed="false">
      <c r="A42" s="166" t="n">
        <v>11</v>
      </c>
      <c r="B42" s="15" t="s">
        <v>27</v>
      </c>
      <c r="C42" s="167" t="n">
        <v>2748915</v>
      </c>
      <c r="D42" s="332" t="n">
        <v>5283608</v>
      </c>
      <c r="E42" s="170" t="n">
        <v>2086271</v>
      </c>
      <c r="F42" s="168" t="n">
        <v>900000</v>
      </c>
      <c r="G42" s="168" t="n">
        <f aca="false">SUM(E42:F42)</f>
        <v>2986271</v>
      </c>
      <c r="H42" s="170" t="n">
        <v>2200000</v>
      </c>
      <c r="I42" s="170" t="n">
        <v>3000000</v>
      </c>
    </row>
    <row r="43" customFormat="false" ht="15" hidden="false" customHeight="false" outlineLevel="0" collapsed="false">
      <c r="A43" s="166" t="n">
        <v>12</v>
      </c>
      <c r="B43" s="34" t="s">
        <v>626</v>
      </c>
      <c r="C43" s="167" t="n">
        <v>7114446</v>
      </c>
      <c r="D43" s="332" t="n">
        <v>12624617</v>
      </c>
      <c r="E43" s="385" t="n">
        <v>462446</v>
      </c>
      <c r="F43" s="386" t="n">
        <v>2500000</v>
      </c>
      <c r="G43" s="387" t="n">
        <f aca="false">SUM(E43:F43)</f>
        <v>2962446</v>
      </c>
      <c r="H43" s="170" t="n">
        <v>0</v>
      </c>
      <c r="I43" s="170" t="n">
        <v>0</v>
      </c>
    </row>
    <row r="44" customFormat="false" ht="14.25" hidden="false" customHeight="true" outlineLevel="0" collapsed="false">
      <c r="A44" s="166" t="n">
        <v>13</v>
      </c>
      <c r="B44" s="35" t="s">
        <v>485</v>
      </c>
      <c r="C44" s="167" t="n">
        <v>1489995</v>
      </c>
      <c r="D44" s="332" t="n">
        <v>6981348</v>
      </c>
      <c r="E44" s="170" t="n">
        <v>493423</v>
      </c>
      <c r="F44" s="171" t="n">
        <v>0</v>
      </c>
      <c r="G44" s="168" t="n">
        <f aca="false">SUM(E44:F44)</f>
        <v>493423</v>
      </c>
      <c r="H44" s="170" t="n">
        <v>0</v>
      </c>
      <c r="I44" s="170" t="n">
        <v>0</v>
      </c>
    </row>
    <row r="45" customFormat="false" ht="15" hidden="false" customHeight="false" outlineLevel="0" collapsed="false">
      <c r="A45" s="166" t="n">
        <v>14</v>
      </c>
      <c r="B45" s="35" t="s">
        <v>486</v>
      </c>
      <c r="C45" s="167" t="n">
        <v>260000</v>
      </c>
      <c r="D45" s="332" t="n">
        <v>1525000</v>
      </c>
      <c r="E45" s="170" t="n">
        <v>60000</v>
      </c>
      <c r="F45" s="171" t="n">
        <v>0</v>
      </c>
      <c r="G45" s="168" t="n">
        <f aca="false">SUM(E45:F45)</f>
        <v>60000</v>
      </c>
      <c r="H45" s="170" t="n">
        <v>0</v>
      </c>
      <c r="I45" s="170" t="n">
        <v>0</v>
      </c>
    </row>
    <row r="46" customFormat="false" ht="15" hidden="false" customHeight="false" outlineLevel="0" collapsed="false">
      <c r="A46" s="166" t="n">
        <v>15</v>
      </c>
      <c r="B46" s="15" t="s">
        <v>74</v>
      </c>
      <c r="C46" s="176" t="n">
        <v>4194638</v>
      </c>
      <c r="D46" s="334" t="n">
        <f aca="false">51700+2394103+543656+518010+4650+2694941</f>
        <v>6207060</v>
      </c>
      <c r="E46" s="170" t="n">
        <v>3208394</v>
      </c>
      <c r="F46" s="171" t="n">
        <f aca="false">200000+80000+3000</f>
        <v>283000</v>
      </c>
      <c r="G46" s="168" t="n">
        <f aca="false">SUM(E46:F46)</f>
        <v>3491394</v>
      </c>
      <c r="H46" s="170" t="n">
        <v>4000000</v>
      </c>
      <c r="I46" s="170" t="n">
        <v>4500000</v>
      </c>
    </row>
    <row r="47" customFormat="false" ht="15" hidden="false" customHeight="false" outlineLevel="0" collapsed="false">
      <c r="A47" s="166" t="n">
        <v>16</v>
      </c>
      <c r="B47" s="35" t="s">
        <v>748</v>
      </c>
      <c r="C47" s="167" t="n">
        <v>8884192.93</v>
      </c>
      <c r="D47" s="332" t="n">
        <v>8933685</v>
      </c>
      <c r="E47" s="170" t="n">
        <v>4398081</v>
      </c>
      <c r="F47" s="171" t="n">
        <v>3500000</v>
      </c>
      <c r="G47" s="168" t="n">
        <f aca="false">SUM(E47:F47)</f>
        <v>7898081</v>
      </c>
      <c r="H47" s="179" t="n">
        <v>8500000</v>
      </c>
      <c r="I47" s="170" t="n">
        <v>8500000</v>
      </c>
    </row>
    <row r="48" customFormat="false" ht="27" hidden="false" customHeight="false" outlineLevel="0" collapsed="false">
      <c r="A48" s="166" t="n">
        <v>17</v>
      </c>
      <c r="B48" s="26" t="s">
        <v>749</v>
      </c>
      <c r="C48" s="167" t="n">
        <v>0</v>
      </c>
      <c r="D48" s="332" t="n">
        <v>11611</v>
      </c>
      <c r="E48" s="170" t="n">
        <v>0</v>
      </c>
      <c r="F48" s="167" t="n">
        <v>0</v>
      </c>
      <c r="G48" s="167" t="n">
        <f aca="false">SUM(E48:F48)</f>
        <v>0</v>
      </c>
      <c r="H48" s="170" t="n">
        <v>15000</v>
      </c>
      <c r="I48" s="170" t="n">
        <v>15000</v>
      </c>
    </row>
    <row r="49" customFormat="false" ht="15" hidden="false" customHeight="false" outlineLevel="0" collapsed="false">
      <c r="A49" s="166" t="n">
        <v>18</v>
      </c>
      <c r="B49" s="15" t="s">
        <v>81</v>
      </c>
      <c r="C49" s="167" t="n">
        <v>0</v>
      </c>
      <c r="D49" s="332" t="n">
        <v>0</v>
      </c>
      <c r="E49" s="170" t="n">
        <v>0</v>
      </c>
      <c r="F49" s="171" t="n">
        <v>10000</v>
      </c>
      <c r="G49" s="168" t="n">
        <f aca="false">SUM(E49:F49)</f>
        <v>10000</v>
      </c>
      <c r="H49" s="170" t="n">
        <v>10000</v>
      </c>
      <c r="I49" s="170" t="n">
        <v>10000</v>
      </c>
    </row>
    <row r="50" customFormat="false" ht="15" hidden="false" customHeight="false" outlineLevel="0" collapsed="false">
      <c r="A50" s="166" t="n">
        <v>19</v>
      </c>
      <c r="B50" s="26" t="s">
        <v>87</v>
      </c>
      <c r="C50" s="170" t="n">
        <v>7834711</v>
      </c>
      <c r="D50" s="335" t="n">
        <v>5101864</v>
      </c>
      <c r="E50" s="170" t="n">
        <v>589486</v>
      </c>
      <c r="F50" s="168" t="n">
        <v>200000</v>
      </c>
      <c r="G50" s="170" t="n">
        <f aca="false">SUM(E50:F50)</f>
        <v>789486</v>
      </c>
      <c r="H50" s="170" t="n">
        <v>5000000</v>
      </c>
      <c r="I50" s="170" t="n">
        <v>0</v>
      </c>
    </row>
    <row r="51" customFormat="false" ht="15" hidden="false" customHeight="false" outlineLevel="0" collapsed="false">
      <c r="A51" s="166" t="n">
        <v>20</v>
      </c>
      <c r="B51" s="26" t="s">
        <v>750</v>
      </c>
      <c r="C51" s="167" t="n">
        <v>7938160</v>
      </c>
      <c r="D51" s="334" t="n">
        <v>473220</v>
      </c>
      <c r="E51" s="170" t="n">
        <v>2450770</v>
      </c>
      <c r="F51" s="167" t="n">
        <v>0</v>
      </c>
      <c r="G51" s="167" t="n">
        <f aca="false">SUM(E51:F51)</f>
        <v>2450770</v>
      </c>
      <c r="H51" s="170" t="n">
        <v>5000000</v>
      </c>
      <c r="I51" s="170" t="n">
        <v>5000000</v>
      </c>
    </row>
    <row r="52" customFormat="false" ht="15" hidden="false" customHeight="false" outlineLevel="0" collapsed="false">
      <c r="A52" s="166" t="n">
        <v>21</v>
      </c>
      <c r="B52" s="26" t="s">
        <v>751</v>
      </c>
      <c r="C52" s="167" t="n">
        <v>0</v>
      </c>
      <c r="D52" s="332" t="n">
        <v>0</v>
      </c>
      <c r="E52" s="170" t="n">
        <v>287246</v>
      </c>
      <c r="F52" s="167" t="n">
        <v>0</v>
      </c>
      <c r="G52" s="167" t="n">
        <f aca="false">SUM(E52:F52)</f>
        <v>287246</v>
      </c>
      <c r="H52" s="170" t="n">
        <v>0</v>
      </c>
      <c r="I52" s="170" t="n">
        <v>500000</v>
      </c>
    </row>
    <row r="53" customFormat="false" ht="15.75" hidden="false" customHeight="false" outlineLevel="0" collapsed="false">
      <c r="A53" s="161" t="n">
        <v>4</v>
      </c>
      <c r="B53" s="9" t="s">
        <v>88</v>
      </c>
      <c r="C53" s="172"/>
      <c r="D53" s="333"/>
      <c r="E53" s="173"/>
      <c r="F53" s="174"/>
      <c r="G53" s="174"/>
      <c r="H53" s="172"/>
      <c r="I53" s="172"/>
    </row>
    <row r="54" customFormat="false" ht="15" hidden="false" customHeight="false" outlineLevel="0" collapsed="false">
      <c r="A54" s="166" t="n">
        <v>1</v>
      </c>
      <c r="B54" s="15" t="s">
        <v>20</v>
      </c>
      <c r="C54" s="167" t="n">
        <v>48220697</v>
      </c>
      <c r="D54" s="332" t="n">
        <v>49747621</v>
      </c>
      <c r="E54" s="170" t="n">
        <v>50162145</v>
      </c>
      <c r="F54" s="168" t="n">
        <v>4560195</v>
      </c>
      <c r="G54" s="168" t="n">
        <f aca="false">SUM(E54:F54)</f>
        <v>54722340</v>
      </c>
      <c r="H54" s="169" t="n">
        <v>55000000</v>
      </c>
      <c r="I54" s="169" t="n">
        <v>60000000</v>
      </c>
    </row>
    <row r="55" customFormat="false" ht="15" hidden="false" customHeight="false" outlineLevel="0" collapsed="false">
      <c r="A55" s="166" t="n">
        <v>2</v>
      </c>
      <c r="B55" s="40" t="s">
        <v>89</v>
      </c>
      <c r="C55" s="167" t="n">
        <v>155000</v>
      </c>
      <c r="D55" s="332" t="n">
        <v>85450</v>
      </c>
      <c r="E55" s="168" t="n">
        <v>0</v>
      </c>
      <c r="F55" s="168" t="n">
        <v>100000</v>
      </c>
      <c r="G55" s="168" t="n">
        <f aca="false">SUM(E55:F55)</f>
        <v>100000</v>
      </c>
      <c r="H55" s="170" t="n">
        <v>100000</v>
      </c>
      <c r="I55" s="170" t="n">
        <v>100000</v>
      </c>
    </row>
    <row r="56" customFormat="false" ht="15" hidden="false" customHeight="false" outlineLevel="0" collapsed="false">
      <c r="A56" s="166" t="n">
        <v>3</v>
      </c>
      <c r="B56" s="15" t="s">
        <v>91</v>
      </c>
      <c r="C56" s="167" t="n">
        <v>0</v>
      </c>
      <c r="D56" s="332" t="n">
        <v>0</v>
      </c>
      <c r="E56" s="168" t="n">
        <v>0</v>
      </c>
      <c r="F56" s="168" t="n">
        <v>30000</v>
      </c>
      <c r="G56" s="168" t="n">
        <f aca="false">SUM(E56:F56)</f>
        <v>30000</v>
      </c>
      <c r="H56" s="170" t="n">
        <v>30000</v>
      </c>
      <c r="I56" s="170" t="n">
        <v>30000</v>
      </c>
    </row>
    <row r="57" customFormat="false" ht="15" hidden="false" customHeight="false" outlineLevel="0" collapsed="false">
      <c r="A57" s="166" t="n">
        <v>4</v>
      </c>
      <c r="B57" s="15" t="s">
        <v>752</v>
      </c>
      <c r="C57" s="167" t="n">
        <v>16512743</v>
      </c>
      <c r="D57" s="332" t="n">
        <v>20293629</v>
      </c>
      <c r="E57" s="388" t="n">
        <v>21558015</v>
      </c>
      <c r="F57" s="171" t="n">
        <v>9598785</v>
      </c>
      <c r="G57" s="168" t="n">
        <f aca="false">SUM(E57:F57)</f>
        <v>31156800</v>
      </c>
      <c r="H57" s="170" t="n">
        <v>8750000</v>
      </c>
      <c r="I57" s="170" t="n">
        <v>18600000</v>
      </c>
    </row>
    <row r="58" customFormat="false" ht="15" hidden="false" customHeight="false" outlineLevel="0" collapsed="false">
      <c r="A58" s="166" t="n">
        <v>5</v>
      </c>
      <c r="B58" s="15" t="s">
        <v>93</v>
      </c>
      <c r="C58" s="167" t="n">
        <v>275701</v>
      </c>
      <c r="D58" s="332" t="n">
        <v>0</v>
      </c>
      <c r="E58" s="388" t="n">
        <v>266981</v>
      </c>
      <c r="F58" s="184" t="n">
        <v>0</v>
      </c>
      <c r="G58" s="168" t="n">
        <f aca="false">SUM(E58:F58)</f>
        <v>266981</v>
      </c>
      <c r="H58" s="170" t="n">
        <v>0</v>
      </c>
      <c r="I58" s="183" t="n">
        <v>275000</v>
      </c>
    </row>
    <row r="59" customFormat="false" ht="15" hidden="false" customHeight="false" outlineLevel="0" collapsed="false">
      <c r="A59" s="166" t="n">
        <v>6</v>
      </c>
      <c r="B59" s="15" t="s">
        <v>95</v>
      </c>
      <c r="C59" s="167" t="n">
        <v>123884</v>
      </c>
      <c r="D59" s="332" t="n">
        <v>137962</v>
      </c>
      <c r="E59" s="170" t="n">
        <v>153808</v>
      </c>
      <c r="F59" s="168" t="n">
        <v>0</v>
      </c>
      <c r="G59" s="168" t="n">
        <f aca="false">SUM(E59:F59)</f>
        <v>153808</v>
      </c>
      <c r="H59" s="170" t="n">
        <v>100000</v>
      </c>
      <c r="I59" s="170" t="n">
        <v>160000</v>
      </c>
    </row>
    <row r="60" customFormat="false" ht="15" hidden="false" customHeight="false" outlineLevel="0" collapsed="false">
      <c r="A60" s="166" t="n">
        <v>7</v>
      </c>
      <c r="B60" s="45" t="s">
        <v>489</v>
      </c>
      <c r="C60" s="170" t="n">
        <v>1998349</v>
      </c>
      <c r="D60" s="335" t="n">
        <v>0</v>
      </c>
      <c r="E60" s="170" t="n">
        <v>0</v>
      </c>
      <c r="F60" s="168" t="n">
        <v>0</v>
      </c>
      <c r="G60" s="170" t="n">
        <f aca="false">SUM(E60:F60)</f>
        <v>0</v>
      </c>
      <c r="H60" s="170" t="n">
        <v>0</v>
      </c>
      <c r="I60" s="170" t="n">
        <v>0</v>
      </c>
    </row>
    <row r="61" customFormat="false" ht="15" hidden="false" customHeight="false" outlineLevel="0" collapsed="false">
      <c r="A61" s="166" t="n">
        <v>8</v>
      </c>
      <c r="B61" s="47" t="s">
        <v>490</v>
      </c>
      <c r="C61" s="170" t="n">
        <v>4531705</v>
      </c>
      <c r="D61" s="335" t="n">
        <v>7500000</v>
      </c>
      <c r="E61" s="170" t="n">
        <v>34153460</v>
      </c>
      <c r="F61" s="168" t="n">
        <v>0</v>
      </c>
      <c r="G61" s="170" t="n">
        <f aca="false">SUM(E61:F61)</f>
        <v>34153460</v>
      </c>
      <c r="H61" s="170" t="n">
        <v>0</v>
      </c>
      <c r="I61" s="183" t="n">
        <v>10000000</v>
      </c>
    </row>
    <row r="62" customFormat="false" ht="15" hidden="false" customHeight="false" outlineLevel="0" collapsed="false">
      <c r="A62" s="166" t="n">
        <v>9</v>
      </c>
      <c r="B62" s="47" t="s">
        <v>97</v>
      </c>
      <c r="C62" s="169" t="n">
        <v>200000</v>
      </c>
      <c r="D62" s="337" t="n">
        <v>0</v>
      </c>
      <c r="E62" s="170" t="n">
        <v>0</v>
      </c>
      <c r="F62" s="169" t="n">
        <v>0</v>
      </c>
      <c r="G62" s="169" t="n">
        <f aca="false">SUM(E62:F62)</f>
        <v>0</v>
      </c>
      <c r="H62" s="170" t="n">
        <v>1000000</v>
      </c>
      <c r="I62" s="170" t="n">
        <v>0</v>
      </c>
    </row>
    <row r="63" customFormat="false" ht="15" hidden="false" customHeight="false" outlineLevel="0" collapsed="false">
      <c r="A63" s="166" t="n">
        <v>10</v>
      </c>
      <c r="B63" s="26" t="s">
        <v>753</v>
      </c>
      <c r="C63" s="167" t="n">
        <v>0</v>
      </c>
      <c r="D63" s="332" t="n">
        <v>0</v>
      </c>
      <c r="E63" s="170" t="n">
        <v>0</v>
      </c>
      <c r="F63" s="168" t="n">
        <v>0</v>
      </c>
      <c r="G63" s="168" t="n">
        <f aca="false">SUM(E63:F63)</f>
        <v>0</v>
      </c>
      <c r="H63" s="170" t="n">
        <v>1000000</v>
      </c>
      <c r="I63" s="170" t="n">
        <v>1000000</v>
      </c>
    </row>
    <row r="64" s="359" customFormat="true" ht="27" hidden="false" customHeight="false" outlineLevel="0" collapsed="false">
      <c r="A64" s="166" t="n">
        <v>11</v>
      </c>
      <c r="B64" s="34" t="s">
        <v>99</v>
      </c>
      <c r="C64" s="203" t="n">
        <v>5000000</v>
      </c>
      <c r="D64" s="388" t="n">
        <v>1150000</v>
      </c>
      <c r="E64" s="183" t="n">
        <v>1725000</v>
      </c>
      <c r="F64" s="203" t="n">
        <v>0</v>
      </c>
      <c r="G64" s="203" t="n">
        <f aca="false">SUM(E64:F64)</f>
        <v>1725000</v>
      </c>
      <c r="H64" s="183" t="n">
        <v>5000000</v>
      </c>
      <c r="I64" s="183" t="n">
        <v>2500000</v>
      </c>
    </row>
    <row r="65" customFormat="false" ht="15" hidden="false" customHeight="false" outlineLevel="0" collapsed="false">
      <c r="A65" s="166" t="n">
        <v>12</v>
      </c>
      <c r="B65" s="35" t="s">
        <v>754</v>
      </c>
      <c r="C65" s="170" t="n">
        <v>541700</v>
      </c>
      <c r="D65" s="335" t="n">
        <v>0</v>
      </c>
      <c r="E65" s="170" t="n">
        <v>0</v>
      </c>
      <c r="F65" s="186" t="n">
        <v>0</v>
      </c>
      <c r="G65" s="168" t="n">
        <f aca="false">SUM(E65:F65)</f>
        <v>0</v>
      </c>
      <c r="H65" s="170" t="n">
        <v>0</v>
      </c>
      <c r="I65" s="170" t="n">
        <v>0</v>
      </c>
    </row>
    <row r="66" customFormat="false" ht="15" hidden="false" customHeight="false" outlineLevel="0" collapsed="false">
      <c r="A66" s="166" t="n">
        <v>13</v>
      </c>
      <c r="B66" s="26" t="s">
        <v>85</v>
      </c>
      <c r="C66" s="167" t="n">
        <v>11280000</v>
      </c>
      <c r="D66" s="332" t="n">
        <v>0</v>
      </c>
      <c r="E66" s="170" t="n">
        <v>0</v>
      </c>
      <c r="F66" s="171" t="n">
        <v>0</v>
      </c>
      <c r="G66" s="168" t="n">
        <f aca="false">SUM(E66:F66)</f>
        <v>0</v>
      </c>
      <c r="H66" s="170" t="n">
        <v>0</v>
      </c>
      <c r="I66" s="183" t="n">
        <v>900000</v>
      </c>
    </row>
    <row r="67" customFormat="false" ht="40.5" hidden="false" customHeight="false" outlineLevel="0" collapsed="false">
      <c r="A67" s="166" t="n">
        <v>14</v>
      </c>
      <c r="B67" s="26" t="s">
        <v>629</v>
      </c>
      <c r="C67" s="169" t="n">
        <v>5740872</v>
      </c>
      <c r="D67" s="337" t="n">
        <v>0</v>
      </c>
      <c r="E67" s="170" t="n">
        <v>6730280</v>
      </c>
      <c r="F67" s="169" t="n">
        <v>0</v>
      </c>
      <c r="G67" s="169" t="n">
        <f aca="false">SUM(E67:F67)</f>
        <v>6730280</v>
      </c>
      <c r="H67" s="169" t="n">
        <v>4500000</v>
      </c>
      <c r="I67" s="169" t="n">
        <v>3000000</v>
      </c>
    </row>
    <row r="68" customFormat="false" ht="45" hidden="false" customHeight="false" outlineLevel="0" collapsed="false">
      <c r="A68" s="166" t="n">
        <v>15</v>
      </c>
      <c r="B68" s="15" t="s">
        <v>755</v>
      </c>
      <c r="C68" s="169" t="n">
        <v>2250031</v>
      </c>
      <c r="D68" s="337" t="n">
        <v>2999415</v>
      </c>
      <c r="E68" s="170" t="n">
        <v>2542198</v>
      </c>
      <c r="F68" s="169" t="n">
        <v>0</v>
      </c>
      <c r="G68" s="169" t="n">
        <f aca="false">SUM(E68:F68)</f>
        <v>2542198</v>
      </c>
      <c r="H68" s="169" t="n">
        <v>5000000</v>
      </c>
      <c r="I68" s="203" t="n">
        <v>5000000</v>
      </c>
    </row>
    <row r="69" customFormat="false" ht="15" hidden="false" customHeight="false" outlineLevel="0" collapsed="false">
      <c r="A69" s="166" t="n">
        <v>16</v>
      </c>
      <c r="B69" s="15" t="s">
        <v>630</v>
      </c>
      <c r="C69" s="167" t="n">
        <v>4500000</v>
      </c>
      <c r="D69" s="334" t="n">
        <v>0</v>
      </c>
      <c r="E69" s="170" t="n">
        <v>0</v>
      </c>
      <c r="F69" s="168" t="n">
        <v>0</v>
      </c>
      <c r="G69" s="168" t="n">
        <f aca="false">SUM(E69:F69)</f>
        <v>0</v>
      </c>
      <c r="H69" s="187" t="n">
        <v>0</v>
      </c>
      <c r="I69" s="187" t="n">
        <v>0</v>
      </c>
    </row>
    <row r="70" customFormat="false" ht="15" hidden="false" customHeight="false" outlineLevel="0" collapsed="false">
      <c r="A70" s="166" t="n">
        <v>17</v>
      </c>
      <c r="B70" s="35" t="s">
        <v>493</v>
      </c>
      <c r="C70" s="176" t="n">
        <v>1574758</v>
      </c>
      <c r="D70" s="334" t="n">
        <v>0</v>
      </c>
      <c r="E70" s="170" t="n">
        <v>2540339</v>
      </c>
      <c r="F70" s="171" t="n">
        <v>0</v>
      </c>
      <c r="G70" s="168" t="n">
        <f aca="false">SUM(E70:F70)</f>
        <v>2540339</v>
      </c>
      <c r="H70" s="170" t="n">
        <v>0</v>
      </c>
      <c r="I70" s="183" t="n">
        <v>0</v>
      </c>
    </row>
    <row r="71" customFormat="false" ht="15" hidden="false" customHeight="false" outlineLevel="0" collapsed="false">
      <c r="A71" s="166" t="n">
        <v>18</v>
      </c>
      <c r="B71" s="22" t="s">
        <v>121</v>
      </c>
      <c r="C71" s="167" t="n">
        <v>3119536</v>
      </c>
      <c r="D71" s="332" t="n">
        <v>0</v>
      </c>
      <c r="E71" s="170" t="n">
        <v>4099853</v>
      </c>
      <c r="F71" s="184" t="n">
        <v>0</v>
      </c>
      <c r="G71" s="168" t="n">
        <f aca="false">SUM(E71:F71)</f>
        <v>4099853</v>
      </c>
      <c r="H71" s="179" t="n">
        <v>0</v>
      </c>
      <c r="I71" s="183" t="n">
        <v>0</v>
      </c>
    </row>
    <row r="72" customFormat="false" ht="15" hidden="false" customHeight="false" outlineLevel="0" collapsed="false">
      <c r="A72" s="166" t="n">
        <v>19</v>
      </c>
      <c r="B72" s="22" t="s">
        <v>123</v>
      </c>
      <c r="C72" s="176" t="n">
        <v>0</v>
      </c>
      <c r="D72" s="334" t="n">
        <v>0</v>
      </c>
      <c r="E72" s="170" t="n">
        <v>4545109</v>
      </c>
      <c r="F72" s="171" t="n">
        <v>0</v>
      </c>
      <c r="G72" s="168" t="n">
        <f aca="false">SUM(E72:F72)</f>
        <v>4545109</v>
      </c>
      <c r="H72" s="170" t="n">
        <v>2000000</v>
      </c>
      <c r="I72" s="170" t="n">
        <v>7000000</v>
      </c>
    </row>
    <row r="73" customFormat="false" ht="15" hidden="false" customHeight="false" outlineLevel="0" collapsed="false">
      <c r="A73" s="166" t="n">
        <v>20</v>
      </c>
      <c r="B73" s="15" t="s">
        <v>125</v>
      </c>
      <c r="C73" s="167" t="n">
        <v>167241</v>
      </c>
      <c r="D73" s="332" t="n">
        <v>0</v>
      </c>
      <c r="E73" s="170" t="n">
        <v>0</v>
      </c>
      <c r="F73" s="171" t="n">
        <v>0</v>
      </c>
      <c r="G73" s="168" t="n">
        <f aca="false">SUM(E73:F73)</f>
        <v>0</v>
      </c>
      <c r="H73" s="179" t="n">
        <v>0</v>
      </c>
      <c r="I73" s="170" t="n">
        <v>0</v>
      </c>
    </row>
    <row r="74" customFormat="false" ht="27" hidden="false" customHeight="false" outlineLevel="0" collapsed="false">
      <c r="A74" s="166" t="n">
        <v>21</v>
      </c>
      <c r="B74" s="47" t="s">
        <v>756</v>
      </c>
      <c r="C74" s="190" t="n">
        <v>4300000</v>
      </c>
      <c r="D74" s="338" t="n">
        <v>0</v>
      </c>
      <c r="E74" s="170" t="n">
        <v>2000000</v>
      </c>
      <c r="F74" s="177" t="n">
        <v>0</v>
      </c>
      <c r="G74" s="168" t="n">
        <f aca="false">SUM(E74:F74)</f>
        <v>2000000</v>
      </c>
      <c r="H74" s="170" t="n">
        <v>2000000</v>
      </c>
      <c r="I74" s="170" t="n">
        <v>4000000</v>
      </c>
    </row>
    <row r="75" customFormat="false" ht="15" hidden="false" customHeight="false" outlineLevel="0" collapsed="false">
      <c r="A75" s="166" t="n">
        <v>22</v>
      </c>
      <c r="B75" s="61" t="s">
        <v>757</v>
      </c>
      <c r="C75" s="176" t="n">
        <v>0</v>
      </c>
      <c r="D75" s="334" t="n">
        <v>0</v>
      </c>
      <c r="E75" s="170" t="n">
        <v>0</v>
      </c>
      <c r="F75" s="171" t="n">
        <v>0</v>
      </c>
      <c r="G75" s="168" t="n">
        <f aca="false">SUM(E75:F75)</f>
        <v>0</v>
      </c>
      <c r="H75" s="170" t="n">
        <v>500000</v>
      </c>
      <c r="I75" s="170" t="n">
        <v>0</v>
      </c>
    </row>
    <row r="76" customFormat="false" ht="40.5" hidden="false" customHeight="false" outlineLevel="0" collapsed="false">
      <c r="A76" s="166" t="n">
        <v>23</v>
      </c>
      <c r="B76" s="128" t="s">
        <v>495</v>
      </c>
      <c r="C76" s="181" t="n">
        <v>0</v>
      </c>
      <c r="D76" s="339" t="n">
        <v>0</v>
      </c>
      <c r="E76" s="170" t="n">
        <v>750000</v>
      </c>
      <c r="F76" s="181" t="n">
        <v>0</v>
      </c>
      <c r="G76" s="181" t="n">
        <f aca="false">SUM(E76:F76)</f>
        <v>750000</v>
      </c>
      <c r="H76" s="181" t="n">
        <v>3000000</v>
      </c>
      <c r="I76" s="169" t="n">
        <v>3000000</v>
      </c>
    </row>
    <row r="77" customFormat="false" ht="15" hidden="false" customHeight="false" outlineLevel="0" collapsed="false">
      <c r="A77" s="166" t="n">
        <v>24</v>
      </c>
      <c r="B77" s="47" t="s">
        <v>151</v>
      </c>
      <c r="C77" s="167" t="n">
        <v>0</v>
      </c>
      <c r="D77" s="332" t="n">
        <v>76536000</v>
      </c>
      <c r="E77" s="170" t="n">
        <v>76274000</v>
      </c>
      <c r="F77" s="167" t="n">
        <v>0</v>
      </c>
      <c r="G77" s="167" t="n">
        <f aca="false">SUM(E77:F77)</f>
        <v>76274000</v>
      </c>
      <c r="H77" s="179" t="n">
        <v>70000000</v>
      </c>
      <c r="I77" s="170" t="n">
        <v>15000000</v>
      </c>
    </row>
    <row r="78" customFormat="false" ht="15" hidden="false" customHeight="false" outlineLevel="0" collapsed="false">
      <c r="A78" s="166" t="n">
        <v>25</v>
      </c>
      <c r="B78" s="47" t="s">
        <v>163</v>
      </c>
      <c r="C78" s="167" t="n">
        <v>10800</v>
      </c>
      <c r="D78" s="332" t="n">
        <v>0</v>
      </c>
      <c r="E78" s="170" t="n">
        <v>0</v>
      </c>
      <c r="F78" s="171" t="n">
        <v>0</v>
      </c>
      <c r="G78" s="167" t="n">
        <f aca="false">SUM(E78:F78)</f>
        <v>0</v>
      </c>
      <c r="H78" s="170" t="n">
        <v>0</v>
      </c>
      <c r="I78" s="170" t="n">
        <v>0</v>
      </c>
    </row>
    <row r="79" customFormat="false" ht="27" hidden="false" customHeight="false" outlineLevel="0" collapsed="false">
      <c r="A79" s="166" t="n">
        <v>26</v>
      </c>
      <c r="B79" s="47" t="s">
        <v>497</v>
      </c>
      <c r="C79" s="169" t="n">
        <v>0</v>
      </c>
      <c r="D79" s="337" t="n">
        <v>17822260</v>
      </c>
      <c r="E79" s="170" t="n">
        <v>3487070</v>
      </c>
      <c r="F79" s="169" t="n">
        <v>0</v>
      </c>
      <c r="G79" s="169" t="n">
        <f aca="false">SUM(E79:F79)</f>
        <v>3487070</v>
      </c>
      <c r="H79" s="169" t="n">
        <v>85000000</v>
      </c>
      <c r="I79" s="203" t="n">
        <v>90000000</v>
      </c>
    </row>
    <row r="80" customFormat="false" ht="15" hidden="false" customHeight="false" outlineLevel="0" collapsed="false">
      <c r="A80" s="166" t="n">
        <v>27</v>
      </c>
      <c r="B80" s="52" t="s">
        <v>498</v>
      </c>
      <c r="C80" s="169" t="n">
        <v>0</v>
      </c>
      <c r="D80" s="334" t="n">
        <v>0</v>
      </c>
      <c r="E80" s="170" t="n">
        <v>0</v>
      </c>
      <c r="F80" s="171" t="n">
        <v>0</v>
      </c>
      <c r="G80" s="169" t="n">
        <f aca="false">SUM(E80:F80)</f>
        <v>0</v>
      </c>
      <c r="H80" s="169" t="n">
        <v>15000000</v>
      </c>
      <c r="I80" s="187" t="n">
        <v>0</v>
      </c>
    </row>
    <row r="81" customFormat="false" ht="22.5" hidden="false" customHeight="false" outlineLevel="0" collapsed="false">
      <c r="A81" s="166" t="n">
        <v>28</v>
      </c>
      <c r="B81" s="65" t="s">
        <v>758</v>
      </c>
      <c r="C81" s="169" t="n">
        <v>0</v>
      </c>
      <c r="D81" s="337" t="n">
        <v>0</v>
      </c>
      <c r="E81" s="170" t="n">
        <v>0</v>
      </c>
      <c r="F81" s="169" t="n">
        <v>0</v>
      </c>
      <c r="G81" s="169" t="n">
        <f aca="false">SUM(E81:F81)</f>
        <v>0</v>
      </c>
      <c r="H81" s="169" t="n">
        <v>0</v>
      </c>
      <c r="I81" s="203" t="n">
        <v>0</v>
      </c>
    </row>
    <row r="82" customFormat="false" ht="15" hidden="false" customHeight="false" outlineLevel="0" collapsed="false">
      <c r="A82" s="166" t="n">
        <v>29</v>
      </c>
      <c r="B82" s="26" t="s">
        <v>759</v>
      </c>
      <c r="C82" s="167" t="n">
        <v>0</v>
      </c>
      <c r="D82" s="332" t="n">
        <v>0</v>
      </c>
      <c r="E82" s="170" t="n">
        <v>0</v>
      </c>
      <c r="F82" s="171" t="n">
        <v>0</v>
      </c>
      <c r="G82" s="168" t="n">
        <f aca="false">SUM(E82:F82)</f>
        <v>0</v>
      </c>
      <c r="H82" s="171" t="n">
        <v>30000000</v>
      </c>
      <c r="I82" s="168" t="n">
        <v>30000000</v>
      </c>
    </row>
    <row r="83" customFormat="false" ht="15" hidden="false" customHeight="false" outlineLevel="0" collapsed="false">
      <c r="A83" s="166" t="n">
        <v>30</v>
      </c>
      <c r="B83" s="26" t="s">
        <v>760</v>
      </c>
      <c r="C83" s="176" t="n">
        <v>24725848</v>
      </c>
      <c r="D83" s="334" t="n">
        <v>19491253</v>
      </c>
      <c r="E83" s="170" t="n">
        <v>23294504</v>
      </c>
      <c r="F83" s="171" t="n">
        <v>0</v>
      </c>
      <c r="G83" s="168" t="n">
        <f aca="false">SUM(E83:F83)</f>
        <v>23294504</v>
      </c>
      <c r="H83" s="171" t="n">
        <v>15000000</v>
      </c>
      <c r="I83" s="187" t="n">
        <v>25000000</v>
      </c>
    </row>
    <row r="84" customFormat="false" ht="24" hidden="false" customHeight="false" outlineLevel="0" collapsed="false">
      <c r="A84" s="166" t="n">
        <v>31</v>
      </c>
      <c r="B84" s="36" t="s">
        <v>634</v>
      </c>
      <c r="C84" s="169" t="n">
        <v>0</v>
      </c>
      <c r="D84" s="337" t="n">
        <v>14241600</v>
      </c>
      <c r="E84" s="170" t="n">
        <v>10312000</v>
      </c>
      <c r="F84" s="169" t="n">
        <v>0</v>
      </c>
      <c r="G84" s="169" t="n">
        <f aca="false">SUM(E84:F84)</f>
        <v>10312000</v>
      </c>
      <c r="H84" s="169" t="n">
        <v>12360000</v>
      </c>
      <c r="I84" s="203" t="n">
        <v>12000000</v>
      </c>
    </row>
    <row r="85" customFormat="false" ht="30" hidden="false" customHeight="true" outlineLevel="0" collapsed="false">
      <c r="A85" s="166" t="n">
        <v>32</v>
      </c>
      <c r="B85" s="34" t="s">
        <v>761</v>
      </c>
      <c r="C85" s="169" t="n">
        <v>0</v>
      </c>
      <c r="D85" s="337" t="n">
        <v>0</v>
      </c>
      <c r="E85" s="170" t="n">
        <v>0</v>
      </c>
      <c r="F85" s="169" t="n">
        <v>0</v>
      </c>
      <c r="G85" s="169" t="n">
        <f aca="false">SUM(E85:F85)</f>
        <v>0</v>
      </c>
      <c r="H85" s="169" t="n">
        <v>70000000</v>
      </c>
      <c r="I85" s="169" t="n">
        <v>60000000</v>
      </c>
    </row>
    <row r="86" customFormat="false" ht="15" hidden="false" customHeight="false" outlineLevel="0" collapsed="false">
      <c r="A86" s="166" t="n">
        <v>33</v>
      </c>
      <c r="B86" s="67" t="s">
        <v>501</v>
      </c>
      <c r="C86" s="176" t="n">
        <v>330978</v>
      </c>
      <c r="D86" s="334" t="n">
        <v>0</v>
      </c>
      <c r="E86" s="170" t="n">
        <v>255298</v>
      </c>
      <c r="F86" s="171" t="n">
        <v>85000</v>
      </c>
      <c r="G86" s="168" t="n">
        <f aca="false">SUM(E86:F86)</f>
        <v>340298</v>
      </c>
      <c r="H86" s="171" t="n">
        <v>255000</v>
      </c>
      <c r="I86" s="168" t="n">
        <v>350000</v>
      </c>
    </row>
    <row r="87" s="220" customFormat="true" ht="15" hidden="false" customHeight="false" outlineLevel="0" collapsed="false">
      <c r="A87" s="166" t="n">
        <v>34</v>
      </c>
      <c r="B87" s="68" t="s">
        <v>762</v>
      </c>
      <c r="C87" s="253" t="n">
        <v>33038670</v>
      </c>
      <c r="D87" s="344" t="n">
        <v>106370000</v>
      </c>
      <c r="E87" s="170" t="n">
        <v>1398584</v>
      </c>
      <c r="F87" s="168" t="n">
        <v>0</v>
      </c>
      <c r="G87" s="168" t="n">
        <f aca="false">SUM(E87:F87)</f>
        <v>1398584</v>
      </c>
      <c r="H87" s="168" t="n">
        <v>0</v>
      </c>
      <c r="I87" s="168" t="n">
        <v>7500000</v>
      </c>
    </row>
    <row r="88" customFormat="false" ht="15" hidden="false" customHeight="false" outlineLevel="0" collapsed="false">
      <c r="A88" s="166" t="n">
        <v>35</v>
      </c>
      <c r="B88" s="197" t="s">
        <v>636</v>
      </c>
      <c r="C88" s="176" t="n">
        <v>181000</v>
      </c>
      <c r="D88" s="334" t="n">
        <v>803811</v>
      </c>
      <c r="E88" s="170" t="n">
        <v>829828</v>
      </c>
      <c r="F88" s="171" t="n">
        <v>0</v>
      </c>
      <c r="G88" s="168" t="n">
        <f aca="false">SUM(E88:F88)</f>
        <v>829828</v>
      </c>
      <c r="H88" s="171" t="n">
        <v>700000</v>
      </c>
      <c r="I88" s="168" t="n">
        <v>1000000</v>
      </c>
    </row>
    <row r="89" customFormat="false" ht="15" hidden="false" customHeight="false" outlineLevel="0" collapsed="false">
      <c r="A89" s="166" t="n">
        <v>36</v>
      </c>
      <c r="B89" s="197" t="s">
        <v>202</v>
      </c>
      <c r="C89" s="176" t="n">
        <v>810000</v>
      </c>
      <c r="D89" s="334" t="n">
        <v>0</v>
      </c>
      <c r="E89" s="170" t="n">
        <v>0</v>
      </c>
      <c r="F89" s="171" t="n">
        <v>0</v>
      </c>
      <c r="G89" s="168" t="n">
        <f aca="false">SUM(E89:F89)</f>
        <v>0</v>
      </c>
      <c r="H89" s="171" t="n">
        <v>0</v>
      </c>
      <c r="I89" s="168" t="n">
        <v>0</v>
      </c>
    </row>
    <row r="90" customFormat="false" ht="15" hidden="false" customHeight="false" outlineLevel="0" collapsed="false">
      <c r="A90" s="166" t="n">
        <v>37</v>
      </c>
      <c r="B90" s="197" t="s">
        <v>503</v>
      </c>
      <c r="C90" s="176" t="n">
        <v>57132</v>
      </c>
      <c r="D90" s="334" t="n">
        <v>0</v>
      </c>
      <c r="E90" s="170" t="n">
        <v>0</v>
      </c>
      <c r="F90" s="171" t="n">
        <v>0</v>
      </c>
      <c r="G90" s="168" t="n">
        <f aca="false">SUM(E90:F90)</f>
        <v>0</v>
      </c>
      <c r="H90" s="171" t="n">
        <v>0</v>
      </c>
      <c r="I90" s="168" t="n">
        <v>0</v>
      </c>
    </row>
    <row r="91" customFormat="false" ht="15" hidden="false" customHeight="false" outlineLevel="0" collapsed="false">
      <c r="A91" s="166" t="n">
        <v>38</v>
      </c>
      <c r="B91" s="197" t="s">
        <v>505</v>
      </c>
      <c r="C91" s="176" t="n">
        <v>37500</v>
      </c>
      <c r="D91" s="334" t="n">
        <v>37500</v>
      </c>
      <c r="E91" s="170" t="n">
        <v>0</v>
      </c>
      <c r="F91" s="171" t="n">
        <v>0</v>
      </c>
      <c r="G91" s="168" t="n">
        <f aca="false">SUM(E91:F91)</f>
        <v>0</v>
      </c>
      <c r="H91" s="171" t="n">
        <v>0</v>
      </c>
      <c r="I91" s="168" t="n">
        <v>0</v>
      </c>
    </row>
    <row r="92" customFormat="false" ht="15" hidden="false" customHeight="false" outlineLevel="0" collapsed="false">
      <c r="A92" s="166" t="n">
        <v>39</v>
      </c>
      <c r="B92" s="197" t="s">
        <v>509</v>
      </c>
      <c r="C92" s="176" t="n">
        <v>0</v>
      </c>
      <c r="D92" s="334" t="n">
        <v>5775000</v>
      </c>
      <c r="E92" s="170" t="n">
        <v>0</v>
      </c>
      <c r="F92" s="171" t="n">
        <v>0</v>
      </c>
      <c r="G92" s="168" t="n">
        <f aca="false">SUM(E92:F92)</f>
        <v>0</v>
      </c>
      <c r="H92" s="171" t="n">
        <v>0</v>
      </c>
      <c r="I92" s="187" t="n">
        <v>5500000</v>
      </c>
    </row>
    <row r="93" customFormat="false" ht="15" hidden="false" customHeight="false" outlineLevel="0" collapsed="false">
      <c r="A93" s="166" t="n">
        <v>40</v>
      </c>
      <c r="B93" s="197" t="s">
        <v>515</v>
      </c>
      <c r="C93" s="176" t="n">
        <v>0</v>
      </c>
      <c r="D93" s="334" t="n">
        <v>600000</v>
      </c>
      <c r="E93" s="170" t="n">
        <v>288000</v>
      </c>
      <c r="F93" s="171" t="n">
        <v>0</v>
      </c>
      <c r="G93" s="168" t="n">
        <f aca="false">SUM(E93:F93)</f>
        <v>288000</v>
      </c>
      <c r="H93" s="171" t="n">
        <v>11143000</v>
      </c>
      <c r="I93" s="168" t="n">
        <v>500000</v>
      </c>
    </row>
    <row r="94" customFormat="false" ht="15" hidden="false" customHeight="false" outlineLevel="0" collapsed="false">
      <c r="A94" s="166" t="n">
        <v>41</v>
      </c>
      <c r="B94" s="67" t="s">
        <v>638</v>
      </c>
      <c r="C94" s="176" t="n">
        <v>29745</v>
      </c>
      <c r="D94" s="334" t="n">
        <v>0</v>
      </c>
      <c r="E94" s="170" t="n">
        <v>0</v>
      </c>
      <c r="F94" s="171"/>
      <c r="G94" s="168" t="n">
        <v>0</v>
      </c>
      <c r="H94" s="171" t="n">
        <v>0</v>
      </c>
      <c r="I94" s="187" t="n">
        <v>0</v>
      </c>
    </row>
    <row r="95" customFormat="false" ht="15" hidden="false" customHeight="false" outlineLevel="0" collapsed="false">
      <c r="A95" s="166" t="n">
        <v>42</v>
      </c>
      <c r="B95" s="311" t="s">
        <v>639</v>
      </c>
      <c r="C95" s="176" t="n">
        <v>0</v>
      </c>
      <c r="D95" s="334" t="n">
        <v>5000000</v>
      </c>
      <c r="E95" s="170" t="n">
        <v>0</v>
      </c>
      <c r="F95" s="171" t="n">
        <v>0</v>
      </c>
      <c r="G95" s="168" t="n">
        <v>0</v>
      </c>
      <c r="H95" s="171" t="n">
        <v>25000000</v>
      </c>
      <c r="I95" s="187" t="n">
        <v>2000000</v>
      </c>
    </row>
    <row r="96" customFormat="false" ht="15" hidden="false" customHeight="false" outlineLevel="0" collapsed="false">
      <c r="A96" s="166" t="n">
        <v>43</v>
      </c>
      <c r="B96" s="311" t="s">
        <v>763</v>
      </c>
      <c r="C96" s="176" t="n">
        <v>0</v>
      </c>
      <c r="D96" s="334" t="n">
        <v>0</v>
      </c>
      <c r="E96" s="170" t="n">
        <v>10000000</v>
      </c>
      <c r="F96" s="171" t="n">
        <v>0</v>
      </c>
      <c r="G96" s="168" t="n">
        <v>0</v>
      </c>
      <c r="H96" s="171" t="n">
        <v>38500000</v>
      </c>
      <c r="I96" s="187" t="n">
        <v>30000000</v>
      </c>
    </row>
    <row r="97" customFormat="false" ht="15" hidden="false" customHeight="false" outlineLevel="0" collapsed="false">
      <c r="A97" s="166" t="n">
        <v>44</v>
      </c>
      <c r="B97" s="35" t="s">
        <v>764</v>
      </c>
      <c r="C97" s="170" t="n">
        <v>0</v>
      </c>
      <c r="D97" s="335" t="n">
        <v>0</v>
      </c>
      <c r="E97" s="170" t="n">
        <v>0</v>
      </c>
      <c r="F97" s="170" t="n">
        <v>0</v>
      </c>
      <c r="G97" s="170" t="n">
        <v>0</v>
      </c>
      <c r="H97" s="170" t="n">
        <v>0</v>
      </c>
      <c r="I97" s="170" t="n">
        <v>30000000</v>
      </c>
    </row>
    <row r="98" customFormat="false" ht="15" hidden="false" customHeight="false" outlineLevel="0" collapsed="false">
      <c r="A98" s="166" t="n">
        <v>45</v>
      </c>
      <c r="B98" s="35" t="s">
        <v>765</v>
      </c>
      <c r="C98" s="170" t="n">
        <v>0</v>
      </c>
      <c r="D98" s="335" t="n">
        <v>0</v>
      </c>
      <c r="E98" s="170" t="n">
        <v>0</v>
      </c>
      <c r="F98" s="170" t="n">
        <v>0</v>
      </c>
      <c r="G98" s="170" t="n">
        <v>0</v>
      </c>
      <c r="H98" s="170" t="n">
        <v>0</v>
      </c>
      <c r="I98" s="170" t="n">
        <v>100000000</v>
      </c>
      <c r="J98" s="226"/>
    </row>
    <row r="99" customFormat="false" ht="15.75" hidden="false" customHeight="false" outlineLevel="0" collapsed="false">
      <c r="A99" s="198"/>
      <c r="B99" s="9" t="s">
        <v>209</v>
      </c>
      <c r="C99" s="172"/>
      <c r="D99" s="333"/>
      <c r="E99" s="173"/>
      <c r="F99" s="174"/>
      <c r="G99" s="174"/>
      <c r="H99" s="172"/>
      <c r="I99" s="172"/>
    </row>
    <row r="100" customFormat="false" ht="15" hidden="false" customHeight="false" outlineLevel="0" collapsed="false">
      <c r="A100" s="166" t="n">
        <v>1</v>
      </c>
      <c r="B100" s="15" t="s">
        <v>210</v>
      </c>
      <c r="C100" s="176" t="n">
        <v>19205148</v>
      </c>
      <c r="D100" s="334" t="n">
        <f aca="false">14980000+345828+24306+42500+15039501+1600+8100</f>
        <v>30441835</v>
      </c>
      <c r="E100" s="169" t="n">
        <v>29396007</v>
      </c>
      <c r="F100" s="168"/>
      <c r="G100" s="168" t="n">
        <f aca="false">SUM(E100:F100)</f>
        <v>29396007</v>
      </c>
      <c r="H100" s="168"/>
      <c r="I100" s="168"/>
    </row>
    <row r="101" customFormat="false" ht="15" hidden="false" customHeight="false" outlineLevel="0" collapsed="false">
      <c r="A101" s="166" t="n">
        <v>2</v>
      </c>
      <c r="B101" s="15" t="s">
        <v>766</v>
      </c>
      <c r="C101" s="167" t="n">
        <v>29433317</v>
      </c>
      <c r="D101" s="332" t="n">
        <v>58353464</v>
      </c>
      <c r="E101" s="169" t="n">
        <v>3430954.75</v>
      </c>
      <c r="F101" s="168"/>
      <c r="G101" s="168" t="n">
        <f aca="false">SUM(E101:F101)</f>
        <v>3430954.75</v>
      </c>
      <c r="H101" s="168"/>
      <c r="I101" s="168"/>
    </row>
    <row r="102" customFormat="false" ht="15" hidden="false" customHeight="false" outlineLevel="0" collapsed="false">
      <c r="A102" s="166" t="n">
        <v>3</v>
      </c>
      <c r="B102" s="15" t="s">
        <v>212</v>
      </c>
      <c r="C102" s="167" t="n">
        <v>8300</v>
      </c>
      <c r="D102" s="332" t="n">
        <v>6825</v>
      </c>
      <c r="E102" s="169" t="n">
        <v>4275</v>
      </c>
      <c r="F102" s="168"/>
      <c r="G102" s="168" t="n">
        <f aca="false">SUM(E102:F102)</f>
        <v>4275</v>
      </c>
      <c r="H102" s="168"/>
      <c r="I102" s="168"/>
    </row>
    <row r="103" customFormat="false" ht="15" hidden="false" customHeight="false" outlineLevel="0" collapsed="false">
      <c r="A103" s="166" t="n">
        <v>4</v>
      </c>
      <c r="B103" s="15" t="s">
        <v>767</v>
      </c>
      <c r="C103" s="167" t="n">
        <v>1725005</v>
      </c>
      <c r="D103" s="332" t="n">
        <v>1459133</v>
      </c>
      <c r="E103" s="170" t="n">
        <v>1136755</v>
      </c>
      <c r="F103" s="168"/>
      <c r="G103" s="168" t="n">
        <f aca="false">SUM(E103:F103)</f>
        <v>1136755</v>
      </c>
      <c r="H103" s="168"/>
      <c r="I103" s="168"/>
    </row>
    <row r="104" customFormat="false" ht="15" hidden="false" customHeight="false" outlineLevel="0" collapsed="false">
      <c r="A104" s="166" t="n">
        <v>5</v>
      </c>
      <c r="B104" s="15" t="s">
        <v>768</v>
      </c>
      <c r="C104" s="167" t="n">
        <v>505589</v>
      </c>
      <c r="D104" s="332" t="n">
        <v>713537</v>
      </c>
      <c r="E104" s="170" t="n">
        <v>481878</v>
      </c>
      <c r="F104" s="168"/>
      <c r="G104" s="168" t="n">
        <f aca="false">SUM(E104:F104)</f>
        <v>481878</v>
      </c>
      <c r="H104" s="168"/>
      <c r="I104" s="168"/>
    </row>
    <row r="105" customFormat="false" ht="15" hidden="false" customHeight="false" outlineLevel="0" collapsed="false">
      <c r="A105" s="166" t="n">
        <v>6</v>
      </c>
      <c r="B105" s="15" t="s">
        <v>769</v>
      </c>
      <c r="C105" s="167" t="n">
        <v>2286475</v>
      </c>
      <c r="D105" s="332" t="n">
        <v>2119600</v>
      </c>
      <c r="E105" s="170" t="n">
        <v>1622761</v>
      </c>
      <c r="F105" s="168"/>
      <c r="G105" s="168" t="n">
        <f aca="false">SUM(E105:F105)</f>
        <v>1622761</v>
      </c>
      <c r="H105" s="168"/>
      <c r="I105" s="168"/>
    </row>
    <row r="106" customFormat="false" ht="15" hidden="false" customHeight="false" outlineLevel="0" collapsed="false">
      <c r="A106" s="166" t="n">
        <v>7</v>
      </c>
      <c r="B106" s="15" t="s">
        <v>770</v>
      </c>
      <c r="C106" s="167" t="n">
        <v>2709100</v>
      </c>
      <c r="D106" s="332" t="n">
        <v>2726125</v>
      </c>
      <c r="E106" s="170" t="n">
        <v>2143675</v>
      </c>
      <c r="F106" s="168"/>
      <c r="G106" s="168" t="n">
        <f aca="false">SUM(E106:F106)</f>
        <v>2143675</v>
      </c>
      <c r="H106" s="199"/>
      <c r="I106" s="199"/>
    </row>
    <row r="107" customFormat="false" ht="15" hidden="false" customHeight="false" outlineLevel="0" collapsed="false">
      <c r="A107" s="166" t="n">
        <v>8</v>
      </c>
      <c r="B107" s="15" t="s">
        <v>217</v>
      </c>
      <c r="C107" s="167" t="n">
        <v>2463816</v>
      </c>
      <c r="D107" s="332" t="n">
        <v>7123464</v>
      </c>
      <c r="E107" s="170" t="n">
        <v>5067238</v>
      </c>
      <c r="F107" s="168"/>
      <c r="G107" s="168" t="n">
        <f aca="false">SUM(E107:F107)</f>
        <v>5067238</v>
      </c>
      <c r="H107" s="199"/>
      <c r="I107" s="199"/>
    </row>
    <row r="108" customFormat="false" ht="15" hidden="false" customHeight="false" outlineLevel="0" collapsed="false">
      <c r="A108" s="166" t="n">
        <v>9</v>
      </c>
      <c r="B108" s="26" t="s">
        <v>771</v>
      </c>
      <c r="C108" s="167" t="n">
        <v>2362681</v>
      </c>
      <c r="D108" s="332" t="n">
        <f aca="false">3228635+2769149</f>
        <v>5997784</v>
      </c>
      <c r="E108" s="170" t="n">
        <v>4329844</v>
      </c>
      <c r="F108" s="168"/>
      <c r="G108" s="168" t="n">
        <f aca="false">SUM(E108:F108)</f>
        <v>4329844</v>
      </c>
      <c r="H108" s="168"/>
      <c r="I108" s="168"/>
    </row>
    <row r="109" customFormat="false" ht="15" hidden="false" customHeight="false" outlineLevel="0" collapsed="false">
      <c r="A109" s="166" t="n">
        <v>10</v>
      </c>
      <c r="B109" s="15" t="s">
        <v>219</v>
      </c>
      <c r="C109" s="167" t="n">
        <v>598830</v>
      </c>
      <c r="D109" s="332" t="n">
        <v>572740</v>
      </c>
      <c r="E109" s="170" t="n">
        <v>444490</v>
      </c>
      <c r="F109" s="168"/>
      <c r="G109" s="168" t="n">
        <f aca="false">SUM(E109:F109)</f>
        <v>444490</v>
      </c>
      <c r="H109" s="168"/>
      <c r="I109" s="168"/>
    </row>
    <row r="110" customFormat="false" ht="15" hidden="false" customHeight="false" outlineLevel="0" collapsed="false">
      <c r="A110" s="166" t="n">
        <v>11</v>
      </c>
      <c r="B110" s="26" t="s">
        <v>220</v>
      </c>
      <c r="C110" s="167" t="n">
        <v>243958</v>
      </c>
      <c r="D110" s="332" t="n">
        <v>226860</v>
      </c>
      <c r="E110" s="170" t="n">
        <v>159904</v>
      </c>
      <c r="F110" s="168"/>
      <c r="G110" s="168" t="n">
        <f aca="false">SUM(E110:F110)</f>
        <v>159904</v>
      </c>
      <c r="H110" s="168"/>
      <c r="I110" s="168"/>
    </row>
    <row r="111" customFormat="false" ht="15" hidden="false" customHeight="false" outlineLevel="0" collapsed="false">
      <c r="A111" s="166" t="n">
        <v>12</v>
      </c>
      <c r="B111" s="26" t="s">
        <v>221</v>
      </c>
      <c r="C111" s="167" t="n">
        <v>798475</v>
      </c>
      <c r="D111" s="332" t="n">
        <v>986069</v>
      </c>
      <c r="E111" s="170" t="n">
        <v>782072</v>
      </c>
      <c r="F111" s="168"/>
      <c r="G111" s="168" t="n">
        <f aca="false">SUM(E111:F111)</f>
        <v>782072</v>
      </c>
      <c r="H111" s="200"/>
      <c r="I111" s="200"/>
    </row>
    <row r="112" customFormat="false" ht="15" hidden="false" customHeight="false" outlineLevel="0" collapsed="false">
      <c r="A112" s="166" t="n">
        <v>13</v>
      </c>
      <c r="B112" s="15" t="s">
        <v>222</v>
      </c>
      <c r="C112" s="167" t="n">
        <v>81121</v>
      </c>
      <c r="D112" s="332" t="n">
        <f aca="false">51529+32394</f>
        <v>83923</v>
      </c>
      <c r="E112" s="170" t="n">
        <v>66837</v>
      </c>
      <c r="F112" s="168"/>
      <c r="G112" s="168" t="n">
        <f aca="false">SUM(E112:F112)</f>
        <v>66837</v>
      </c>
      <c r="H112" s="200"/>
      <c r="I112" s="200"/>
    </row>
    <row r="113" customFormat="false" ht="15" hidden="false" customHeight="false" outlineLevel="0" collapsed="false">
      <c r="A113" s="166" t="n">
        <v>14</v>
      </c>
      <c r="B113" s="15" t="s">
        <v>223</v>
      </c>
      <c r="C113" s="167" t="n">
        <v>2537774</v>
      </c>
      <c r="D113" s="332" t="n">
        <v>3467497</v>
      </c>
      <c r="E113" s="170" t="n">
        <v>2347460</v>
      </c>
      <c r="F113" s="168"/>
      <c r="G113" s="168" t="n">
        <f aca="false">SUM(E113:F113)</f>
        <v>2347460</v>
      </c>
      <c r="H113" s="168"/>
      <c r="I113" s="168"/>
    </row>
    <row r="114" customFormat="false" ht="15" hidden="false" customHeight="false" outlineLevel="0" collapsed="false">
      <c r="A114" s="166" t="n">
        <v>15</v>
      </c>
      <c r="B114" s="15" t="s">
        <v>772</v>
      </c>
      <c r="C114" s="167" t="n">
        <v>144823</v>
      </c>
      <c r="D114" s="332" t="n">
        <v>252496</v>
      </c>
      <c r="E114" s="170" t="n">
        <v>47450</v>
      </c>
      <c r="F114" s="168"/>
      <c r="G114" s="168" t="n">
        <f aca="false">SUM(E114:F114)</f>
        <v>47450</v>
      </c>
      <c r="H114" s="168"/>
      <c r="I114" s="168"/>
    </row>
    <row r="115" customFormat="false" ht="15" hidden="false" customHeight="false" outlineLevel="0" collapsed="false">
      <c r="A115" s="166" t="n">
        <v>16</v>
      </c>
      <c r="B115" s="15" t="s">
        <v>225</v>
      </c>
      <c r="C115" s="167" t="n">
        <v>1917000</v>
      </c>
      <c r="D115" s="332" t="n">
        <v>655800</v>
      </c>
      <c r="E115" s="170" t="n">
        <v>1184900</v>
      </c>
      <c r="F115" s="168"/>
      <c r="G115" s="168" t="n">
        <f aca="false">SUM(E115:F115)</f>
        <v>1184900</v>
      </c>
      <c r="H115" s="168"/>
      <c r="I115" s="168"/>
    </row>
    <row r="116" customFormat="false" ht="15" hidden="false" customHeight="false" outlineLevel="0" collapsed="false">
      <c r="A116" s="166" t="n">
        <v>17</v>
      </c>
      <c r="B116" s="15" t="s">
        <v>518</v>
      </c>
      <c r="C116" s="167" t="n">
        <v>3933384</v>
      </c>
      <c r="D116" s="332" t="n">
        <f aca="false">1784300+2751200</f>
        <v>4535500</v>
      </c>
      <c r="E116" s="170" t="n">
        <v>4028315</v>
      </c>
      <c r="F116" s="168"/>
      <c r="G116" s="168" t="n">
        <f aca="false">SUM(E116:F116)</f>
        <v>4028315</v>
      </c>
      <c r="H116" s="168"/>
      <c r="I116" s="168"/>
    </row>
    <row r="117" customFormat="false" ht="15" hidden="false" customHeight="false" outlineLevel="0" collapsed="false">
      <c r="A117" s="166" t="n">
        <v>18</v>
      </c>
      <c r="B117" s="15" t="s">
        <v>227</v>
      </c>
      <c r="C117" s="167" t="n">
        <v>3806020</v>
      </c>
      <c r="D117" s="332" t="n">
        <v>4261685</v>
      </c>
      <c r="E117" s="170" t="n">
        <v>3185830</v>
      </c>
      <c r="F117" s="168"/>
      <c r="G117" s="168" t="n">
        <f aca="false">SUM(E117:F117)</f>
        <v>3185830</v>
      </c>
      <c r="H117" s="168"/>
      <c r="I117" s="168"/>
    </row>
    <row r="118" customFormat="false" ht="15" hidden="false" customHeight="false" outlineLevel="0" collapsed="false">
      <c r="A118" s="166" t="n">
        <v>19</v>
      </c>
      <c r="B118" s="15" t="s">
        <v>228</v>
      </c>
      <c r="C118" s="167" t="n">
        <v>713845</v>
      </c>
      <c r="D118" s="332" t="n">
        <v>757500</v>
      </c>
      <c r="E118" s="170" t="n">
        <v>515600</v>
      </c>
      <c r="F118" s="168"/>
      <c r="G118" s="168" t="n">
        <f aca="false">SUM(E118:F118)</f>
        <v>515600</v>
      </c>
      <c r="H118" s="199"/>
      <c r="I118" s="199"/>
    </row>
    <row r="119" customFormat="false" ht="15" hidden="false" customHeight="false" outlineLevel="0" collapsed="false">
      <c r="A119" s="166" t="n">
        <v>20</v>
      </c>
      <c r="B119" s="15" t="s">
        <v>773</v>
      </c>
      <c r="C119" s="167" t="n">
        <v>0</v>
      </c>
      <c r="D119" s="332" t="n">
        <v>0</v>
      </c>
      <c r="E119" s="170" t="n">
        <v>8500</v>
      </c>
      <c r="F119" s="168"/>
      <c r="G119" s="168" t="n">
        <f aca="false">SUM(E119:F119)</f>
        <v>8500</v>
      </c>
      <c r="H119" s="199"/>
      <c r="I119" s="168"/>
    </row>
    <row r="120" customFormat="false" ht="15" hidden="false" customHeight="false" outlineLevel="0" collapsed="false">
      <c r="A120" s="166" t="n">
        <v>21</v>
      </c>
      <c r="B120" s="15" t="s">
        <v>230</v>
      </c>
      <c r="C120" s="190" t="n">
        <v>27200</v>
      </c>
      <c r="D120" s="338" t="n">
        <v>0</v>
      </c>
      <c r="E120" s="170" t="n">
        <v>0</v>
      </c>
      <c r="F120" s="168"/>
      <c r="G120" s="168" t="n">
        <f aca="false">SUM(E120:F120)</f>
        <v>0</v>
      </c>
      <c r="H120" s="199"/>
      <c r="I120" s="199"/>
    </row>
    <row r="121" customFormat="false" ht="27" hidden="false" customHeight="false" outlineLevel="0" collapsed="false">
      <c r="A121" s="166" t="n">
        <v>22</v>
      </c>
      <c r="B121" s="26" t="s">
        <v>774</v>
      </c>
      <c r="C121" s="190" t="n">
        <v>0</v>
      </c>
      <c r="D121" s="338" t="n">
        <v>0</v>
      </c>
      <c r="E121" s="170" t="n">
        <v>95552</v>
      </c>
      <c r="F121" s="168"/>
      <c r="G121" s="168" t="n">
        <f aca="false">SUM(E121:F121)</f>
        <v>95552</v>
      </c>
      <c r="H121" s="199"/>
      <c r="I121" s="168"/>
    </row>
    <row r="122" customFormat="false" ht="15" hidden="false" customHeight="false" outlineLevel="0" collapsed="false">
      <c r="A122" s="166" t="n">
        <v>23</v>
      </c>
      <c r="B122" s="15" t="s">
        <v>231</v>
      </c>
      <c r="C122" s="167" t="n">
        <v>6400</v>
      </c>
      <c r="D122" s="332" t="n">
        <v>0</v>
      </c>
      <c r="E122" s="170" t="n">
        <v>0</v>
      </c>
      <c r="F122" s="168"/>
      <c r="G122" s="168" t="n">
        <f aca="false">SUM(E122:F122)</f>
        <v>0</v>
      </c>
      <c r="H122" s="199"/>
      <c r="I122" s="199"/>
    </row>
    <row r="123" customFormat="false" ht="15" hidden="false" customHeight="false" outlineLevel="0" collapsed="false">
      <c r="A123" s="166" t="n">
        <v>24</v>
      </c>
      <c r="B123" s="26" t="s">
        <v>232</v>
      </c>
      <c r="C123" s="167" t="n">
        <v>63448</v>
      </c>
      <c r="D123" s="332" t="n">
        <v>0</v>
      </c>
      <c r="E123" s="170" t="n">
        <v>0</v>
      </c>
      <c r="F123" s="168"/>
      <c r="G123" s="168" t="n">
        <f aca="false">SUM(E123:F123)</f>
        <v>0</v>
      </c>
      <c r="H123" s="199"/>
      <c r="I123" s="199"/>
    </row>
    <row r="124" customFormat="false" ht="15" hidden="false" customHeight="false" outlineLevel="0" collapsed="false">
      <c r="A124" s="166" t="n">
        <v>25</v>
      </c>
      <c r="B124" s="15" t="s">
        <v>775</v>
      </c>
      <c r="C124" s="167" t="n">
        <v>0</v>
      </c>
      <c r="D124" s="332" t="n">
        <v>535602</v>
      </c>
      <c r="E124" s="170" t="n">
        <v>934705</v>
      </c>
      <c r="F124" s="168"/>
      <c r="G124" s="168"/>
      <c r="H124" s="199"/>
      <c r="I124" s="199"/>
    </row>
    <row r="125" customFormat="false" ht="15" hidden="false" customHeight="false" outlineLevel="0" collapsed="false">
      <c r="A125" s="166" t="n">
        <v>26</v>
      </c>
      <c r="B125" s="47" t="s">
        <v>776</v>
      </c>
      <c r="C125" s="169" t="n">
        <v>0</v>
      </c>
      <c r="D125" s="337" t="n">
        <v>0</v>
      </c>
      <c r="E125" s="170" t="n">
        <v>515553</v>
      </c>
      <c r="F125" s="181"/>
      <c r="G125" s="181" t="n">
        <f aca="false">SUM(E125:F125)</f>
        <v>515553</v>
      </c>
      <c r="H125" s="179"/>
      <c r="I125" s="170"/>
    </row>
    <row r="126" customFormat="false" ht="15.75" hidden="false" customHeight="false" outlineLevel="0" collapsed="false">
      <c r="A126" s="166"/>
      <c r="B126" s="76" t="s">
        <v>234</v>
      </c>
      <c r="C126" s="171" t="n">
        <f aca="false">SUM(C5:C125)</f>
        <v>346221920.93</v>
      </c>
      <c r="D126" s="171" t="n">
        <f aca="false">SUM(D5:D125)</f>
        <v>564482418</v>
      </c>
      <c r="E126" s="171" t="n">
        <f aca="false">SUM(E5:E125)</f>
        <v>381576398.75</v>
      </c>
      <c r="F126" s="171" t="n">
        <f aca="false">SUM(F5:F123)</f>
        <v>37025480</v>
      </c>
      <c r="G126" s="168" t="n">
        <f aca="false">SUM(G5:G123)</f>
        <v>407151620.75</v>
      </c>
      <c r="H126" s="168" t="n">
        <f aca="false">SUM(H5:H101)</f>
        <v>546808000</v>
      </c>
      <c r="I126" s="168" t="n">
        <f aca="false">SUM(I5:I125)</f>
        <v>618153000</v>
      </c>
      <c r="J126" s="226"/>
    </row>
    <row r="127" customFormat="false" ht="15.75" hidden="false" customHeight="false" outlineLevel="0" collapsed="false">
      <c r="A127" s="166"/>
      <c r="B127" s="76" t="s">
        <v>235</v>
      </c>
      <c r="C127" s="202" t="n">
        <v>145550900</v>
      </c>
      <c r="D127" s="203" t="n">
        <v>184294730.64</v>
      </c>
      <c r="E127" s="203" t="n">
        <v>171397164</v>
      </c>
      <c r="F127" s="170"/>
      <c r="G127" s="168"/>
      <c r="H127" s="203" t="n">
        <v>530000</v>
      </c>
      <c r="I127" s="203" t="n">
        <v>731000</v>
      </c>
    </row>
    <row r="128" customFormat="false" ht="15.75" hidden="false" customHeight="false" outlineLevel="0" collapsed="false">
      <c r="A128" s="166"/>
      <c r="B128" s="204" t="s">
        <v>236</v>
      </c>
      <c r="C128" s="389" t="n">
        <f aca="false">SUM(C126:C127)</f>
        <v>491772820.93</v>
      </c>
      <c r="D128" s="389" t="n">
        <f aca="false">SUM(D126:D127)</f>
        <v>748777148.64</v>
      </c>
      <c r="E128" s="390" t="n">
        <f aca="false">SUM(E126:E127)</f>
        <v>552973562.75</v>
      </c>
      <c r="F128" s="391"/>
      <c r="G128" s="392" t="n">
        <f aca="false">SUM(G126:G127)</f>
        <v>407151620.75</v>
      </c>
      <c r="H128" s="169" t="n">
        <f aca="false">SUM(H126:H127)</f>
        <v>547338000</v>
      </c>
      <c r="I128" s="169" t="n">
        <f aca="false">SUM(I126:I127)</f>
        <v>618884000</v>
      </c>
    </row>
    <row r="129" customFormat="false" ht="15.75" hidden="false" customHeight="true" outlineLevel="0" collapsed="false">
      <c r="A129" s="209"/>
      <c r="B129" s="82"/>
      <c r="C129" s="382" t="s">
        <v>714</v>
      </c>
      <c r="D129" s="382"/>
      <c r="E129" s="382"/>
      <c r="F129" s="382" t="s">
        <v>715</v>
      </c>
      <c r="G129" s="382"/>
      <c r="H129" s="86"/>
      <c r="I129" s="87"/>
    </row>
    <row r="130" customFormat="false" ht="15.75" hidden="false" customHeight="true" outlineLevel="0" collapsed="false">
      <c r="A130" s="209"/>
      <c r="B130" s="82"/>
      <c r="C130" s="382" t="s">
        <v>716</v>
      </c>
      <c r="D130" s="382"/>
      <c r="E130" s="382"/>
      <c r="F130" s="382" t="s">
        <v>715</v>
      </c>
      <c r="G130" s="382"/>
      <c r="H130" s="86"/>
      <c r="I130" s="87"/>
      <c r="J130" s="226" t="n">
        <f aca="false">I126-570453000</f>
        <v>47700000</v>
      </c>
    </row>
    <row r="131" customFormat="false" ht="15.75" hidden="false" customHeight="false" outlineLevel="0" collapsed="false">
      <c r="A131" s="209"/>
      <c r="B131" s="82"/>
      <c r="C131" s="320"/>
      <c r="D131" s="320"/>
      <c r="E131" s="320"/>
      <c r="F131" s="321"/>
      <c r="G131" s="321"/>
      <c r="H131" s="86"/>
      <c r="I131" s="87"/>
    </row>
    <row r="132" customFormat="false" ht="15.75" hidden="false" customHeight="false" outlineLevel="0" collapsed="false">
      <c r="A132" s="209"/>
      <c r="B132" s="82"/>
      <c r="C132" s="320"/>
      <c r="D132" s="320"/>
      <c r="E132" s="393"/>
      <c r="F132" s="321"/>
      <c r="G132" s="321"/>
      <c r="H132" s="86"/>
      <c r="I132" s="322"/>
    </row>
    <row r="133" customFormat="false" ht="17.25" hidden="false" customHeight="false" outlineLevel="0" collapsed="false">
      <c r="A133" s="209"/>
      <c r="B133" s="82"/>
      <c r="C133" s="320"/>
      <c r="D133" s="394"/>
      <c r="E133" s="320"/>
      <c r="F133" s="321"/>
      <c r="G133" s="321"/>
      <c r="H133" s="86"/>
      <c r="I133" s="87"/>
    </row>
    <row r="134" customFormat="false" ht="15.75" hidden="false" customHeight="false" outlineLevel="0" collapsed="false">
      <c r="A134" s="209"/>
      <c r="B134" s="82"/>
      <c r="C134" s="320"/>
      <c r="D134" s="320"/>
      <c r="E134" s="320"/>
      <c r="F134" s="321"/>
      <c r="G134" s="321"/>
      <c r="H134" s="86"/>
      <c r="I134" s="87"/>
    </row>
    <row r="135" customFormat="false" ht="18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</row>
    <row r="136" customFormat="false" ht="15.75" hidden="false" customHeight="false" outlineLevel="0" collapsed="false">
      <c r="A136" s="383" t="s">
        <v>717</v>
      </c>
      <c r="B136" s="383"/>
      <c r="C136" s="383"/>
      <c r="D136" s="383"/>
      <c r="E136" s="383"/>
      <c r="F136" s="383"/>
      <c r="G136" s="383"/>
      <c r="H136" s="383"/>
      <c r="I136" s="383"/>
    </row>
    <row r="137" customFormat="false" ht="15.75" hidden="false" customHeight="true" outlineLevel="0" collapsed="false">
      <c r="A137" s="383" t="s">
        <v>718</v>
      </c>
      <c r="B137" s="383"/>
      <c r="C137" s="383"/>
      <c r="D137" s="383"/>
      <c r="E137" s="383"/>
      <c r="F137" s="383"/>
      <c r="G137" s="383"/>
      <c r="H137" s="383"/>
      <c r="I137" s="383"/>
    </row>
    <row r="138" customFormat="false" ht="18.75" hidden="false" customHeight="false" outlineLevel="0" collapsed="false">
      <c r="A138" s="91"/>
      <c r="B138" s="91"/>
      <c r="C138" s="218"/>
      <c r="D138" s="218"/>
      <c r="E138" s="218"/>
      <c r="F138" s="218"/>
      <c r="G138" s="218"/>
      <c r="H138" s="218"/>
      <c r="I138" s="218"/>
    </row>
    <row r="139" customFormat="false" ht="18.75" hidden="false" customHeight="false" outlineLevel="0" collapsed="false">
      <c r="A139" s="91"/>
      <c r="B139" s="91"/>
      <c r="C139" s="218"/>
      <c r="D139" s="218"/>
      <c r="E139" s="218"/>
      <c r="F139" s="218"/>
      <c r="G139" s="218"/>
      <c r="H139" s="218"/>
      <c r="I139" s="218"/>
    </row>
    <row r="140" customFormat="false" ht="18.75" hidden="false" customHeight="false" outlineLevel="0" collapsed="false">
      <c r="A140" s="91"/>
      <c r="B140" s="91"/>
      <c r="C140" s="218"/>
      <c r="D140" s="218"/>
      <c r="E140" s="218"/>
      <c r="F140" s="218"/>
      <c r="G140" s="218"/>
      <c r="H140" s="218"/>
      <c r="I140" s="218"/>
    </row>
    <row r="141" customFormat="false" ht="18.75" hidden="false" customHeight="false" outlineLevel="0" collapsed="false">
      <c r="A141" s="91"/>
      <c r="B141" s="91"/>
      <c r="C141" s="218"/>
      <c r="D141" s="218"/>
      <c r="E141" s="218"/>
      <c r="F141" s="218"/>
      <c r="G141" s="218"/>
      <c r="H141" s="218"/>
      <c r="I141" s="218"/>
    </row>
    <row r="142" customFormat="false" ht="18.75" hidden="false" customHeight="false" outlineLevel="0" collapsed="false">
      <c r="A142" s="91"/>
      <c r="B142" s="91"/>
      <c r="C142" s="218"/>
      <c r="D142" s="218"/>
      <c r="E142" s="218"/>
      <c r="F142" s="218"/>
      <c r="G142" s="218"/>
      <c r="H142" s="218"/>
      <c r="I142" s="218"/>
    </row>
    <row r="143" customFormat="false" ht="18.75" hidden="false" customHeight="false" outlineLevel="0" collapsed="false">
      <c r="A143" s="91"/>
      <c r="B143" s="91"/>
      <c r="C143" s="218"/>
      <c r="D143" s="218"/>
      <c r="E143" s="218"/>
      <c r="F143" s="218"/>
      <c r="G143" s="218"/>
      <c r="H143" s="218"/>
      <c r="I143" s="218"/>
    </row>
    <row r="144" customFormat="false" ht="18.75" hidden="false" customHeight="false" outlineLevel="0" collapsed="false">
      <c r="A144" s="91"/>
      <c r="B144" s="91"/>
      <c r="C144" s="218"/>
      <c r="D144" s="218"/>
      <c r="E144" s="218"/>
      <c r="F144" s="218"/>
      <c r="G144" s="218"/>
      <c r="H144" s="218"/>
      <c r="I144" s="218"/>
    </row>
    <row r="145" customFormat="false" ht="18.75" hidden="false" customHeight="false" outlineLevel="0" collapsed="false">
      <c r="A145" s="91"/>
      <c r="B145" s="91"/>
      <c r="C145" s="218"/>
      <c r="D145" s="218"/>
      <c r="E145" s="218"/>
      <c r="F145" s="218"/>
      <c r="G145" s="218"/>
      <c r="H145" s="218"/>
      <c r="I145" s="218"/>
    </row>
    <row r="146" customFormat="false" ht="18.75" hidden="false" customHeight="false" outlineLevel="0" collapsed="false">
      <c r="A146" s="91"/>
      <c r="B146" s="91"/>
      <c r="C146" s="218"/>
      <c r="D146" s="218"/>
      <c r="E146" s="218"/>
      <c r="F146" s="218"/>
      <c r="G146" s="218"/>
      <c r="H146" s="218"/>
      <c r="I146" s="218"/>
    </row>
    <row r="147" customFormat="false" ht="18.75" hidden="false" customHeight="false" outlineLevel="0" collapsed="false">
      <c r="A147" s="91"/>
      <c r="B147" s="91"/>
      <c r="C147" s="218"/>
      <c r="D147" s="218"/>
      <c r="E147" s="218"/>
      <c r="F147" s="218"/>
      <c r="G147" s="218"/>
      <c r="H147" s="218"/>
      <c r="I147" s="218"/>
    </row>
    <row r="148" customFormat="false" ht="18.75" hidden="false" customHeight="false" outlineLevel="0" collapsed="false">
      <c r="A148" s="91"/>
      <c r="B148" s="91"/>
      <c r="C148" s="218"/>
      <c r="D148" s="218"/>
      <c r="E148" s="218"/>
      <c r="F148" s="218"/>
      <c r="G148" s="218"/>
      <c r="H148" s="218"/>
      <c r="I148" s="218"/>
    </row>
    <row r="149" customFormat="false" ht="18.75" hidden="false" customHeight="false" outlineLevel="0" collapsed="false">
      <c r="A149" s="91"/>
      <c r="B149" s="91"/>
      <c r="C149" s="218"/>
      <c r="D149" s="218"/>
      <c r="E149" s="218"/>
      <c r="F149" s="218"/>
      <c r="G149" s="218"/>
      <c r="H149" s="218"/>
      <c r="I149" s="218"/>
    </row>
    <row r="150" customFormat="false" ht="18.75" hidden="false" customHeight="false" outlineLevel="0" collapsed="false">
      <c r="A150" s="91"/>
      <c r="B150" s="91"/>
      <c r="C150" s="218"/>
      <c r="D150" s="218"/>
      <c r="E150" s="218"/>
      <c r="F150" s="218"/>
      <c r="G150" s="218"/>
      <c r="H150" s="218"/>
      <c r="I150" s="218"/>
    </row>
    <row r="151" customFormat="false" ht="18.75" hidden="false" customHeight="false" outlineLevel="0" collapsed="false">
      <c r="A151" s="91"/>
      <c r="B151" s="91"/>
      <c r="C151" s="218"/>
      <c r="D151" s="218"/>
      <c r="E151" s="218"/>
      <c r="F151" s="218"/>
      <c r="G151" s="218"/>
      <c r="H151" s="218"/>
      <c r="I151" s="218"/>
    </row>
    <row r="152" customFormat="false" ht="18.75" hidden="false" customHeight="false" outlineLevel="0" collapsed="false">
      <c r="A152" s="91"/>
      <c r="B152" s="91"/>
      <c r="C152" s="218"/>
      <c r="D152" s="218"/>
      <c r="E152" s="218"/>
      <c r="F152" s="218"/>
      <c r="G152" s="218"/>
      <c r="H152" s="218"/>
      <c r="I152" s="218"/>
    </row>
    <row r="153" customFormat="false" ht="18.75" hidden="false" customHeight="false" outlineLevel="0" collapsed="false">
      <c r="A153" s="91"/>
      <c r="B153" s="91"/>
      <c r="C153" s="218"/>
      <c r="D153" s="218"/>
      <c r="E153" s="218"/>
      <c r="F153" s="218"/>
      <c r="G153" s="218"/>
      <c r="H153" s="218"/>
      <c r="I153" s="218"/>
    </row>
    <row r="154" customFormat="false" ht="18.75" hidden="false" customHeight="false" outlineLevel="0" collapsed="false">
      <c r="A154" s="91"/>
      <c r="B154" s="91"/>
      <c r="C154" s="218"/>
      <c r="D154" s="218"/>
      <c r="E154" s="218"/>
      <c r="F154" s="218"/>
      <c r="G154" s="218"/>
      <c r="H154" s="218"/>
      <c r="I154" s="218"/>
    </row>
    <row r="155" customFormat="false" ht="18.75" hidden="false" customHeight="false" outlineLevel="0" collapsed="false">
      <c r="A155" s="91"/>
      <c r="B155" s="91"/>
      <c r="C155" s="218"/>
      <c r="D155" s="218"/>
      <c r="E155" s="218"/>
      <c r="F155" s="218"/>
      <c r="G155" s="218"/>
      <c r="H155" s="218"/>
      <c r="I155" s="218"/>
    </row>
    <row r="156" customFormat="false" ht="18.75" hidden="false" customHeight="false" outlineLevel="0" collapsed="false">
      <c r="A156" s="91"/>
      <c r="B156" s="91"/>
      <c r="C156" s="218"/>
      <c r="D156" s="218"/>
      <c r="E156" s="218"/>
      <c r="F156" s="218"/>
      <c r="G156" s="218"/>
      <c r="H156" s="218"/>
      <c r="I156" s="218"/>
    </row>
    <row r="157" customFormat="false" ht="18.75" hidden="false" customHeight="false" outlineLevel="0" collapsed="false">
      <c r="A157" s="91"/>
      <c r="B157" s="91"/>
      <c r="C157" s="218"/>
      <c r="D157" s="218"/>
      <c r="E157" s="218"/>
      <c r="F157" s="218"/>
      <c r="G157" s="218"/>
      <c r="H157" s="218"/>
      <c r="I157" s="218"/>
    </row>
    <row r="158" customFormat="false" ht="18.75" hidden="false" customHeight="false" outlineLevel="0" collapsed="false">
      <c r="A158" s="91"/>
      <c r="B158" s="91"/>
      <c r="C158" s="218"/>
      <c r="D158" s="218"/>
      <c r="E158" s="218"/>
      <c r="F158" s="218"/>
      <c r="G158" s="218"/>
      <c r="H158" s="218"/>
      <c r="I158" s="218"/>
    </row>
    <row r="159" customFormat="false" ht="18.75" hidden="false" customHeight="false" outlineLevel="0" collapsed="false">
      <c r="A159" s="91"/>
      <c r="B159" s="91"/>
      <c r="C159" s="218"/>
      <c r="D159" s="218"/>
      <c r="E159" s="218"/>
      <c r="F159" s="218"/>
      <c r="G159" s="218"/>
      <c r="H159" s="218"/>
      <c r="I159" s="218"/>
    </row>
    <row r="160" customFormat="false" ht="18.75" hidden="false" customHeight="false" outlineLevel="0" collapsed="false">
      <c r="A160" s="91"/>
      <c r="B160" s="91"/>
      <c r="C160" s="218"/>
      <c r="D160" s="218"/>
      <c r="E160" s="218"/>
      <c r="F160" s="218"/>
      <c r="G160" s="218"/>
      <c r="H160" s="218"/>
      <c r="I160" s="218"/>
    </row>
    <row r="161" customFormat="false" ht="18.75" hidden="false" customHeight="false" outlineLevel="0" collapsed="false">
      <c r="A161" s="91"/>
      <c r="B161" s="91"/>
      <c r="C161" s="218"/>
      <c r="D161" s="218"/>
      <c r="E161" s="218"/>
      <c r="F161" s="218"/>
      <c r="G161" s="218"/>
      <c r="H161" s="218"/>
      <c r="I161" s="218"/>
    </row>
    <row r="162" customFormat="false" ht="18.75" hidden="false" customHeight="false" outlineLevel="0" collapsed="false">
      <c r="A162" s="91"/>
      <c r="B162" s="91"/>
      <c r="C162" s="218"/>
      <c r="D162" s="218"/>
      <c r="E162" s="218"/>
      <c r="F162" s="218"/>
      <c r="G162" s="218"/>
      <c r="H162" s="218"/>
      <c r="I162" s="218"/>
    </row>
    <row r="163" customFormat="false" ht="18.75" hidden="false" customHeight="false" outlineLevel="0" collapsed="false">
      <c r="A163" s="91"/>
      <c r="B163" s="91"/>
      <c r="C163" s="218"/>
      <c r="D163" s="218"/>
      <c r="E163" s="218"/>
      <c r="F163" s="218"/>
      <c r="G163" s="218"/>
      <c r="H163" s="218"/>
      <c r="I163" s="218"/>
    </row>
    <row r="164" customFormat="false" ht="18.75" hidden="false" customHeight="false" outlineLevel="0" collapsed="false">
      <c r="A164" s="91"/>
      <c r="B164" s="91"/>
      <c r="C164" s="218"/>
      <c r="D164" s="218"/>
      <c r="E164" s="218"/>
      <c r="F164" s="218"/>
      <c r="G164" s="218"/>
      <c r="H164" s="218"/>
      <c r="I164" s="218"/>
    </row>
    <row r="165" customFormat="false" ht="18.75" hidden="false" customHeight="false" outlineLevel="0" collapsed="false">
      <c r="A165" s="91"/>
      <c r="B165" s="91"/>
      <c r="C165" s="218"/>
      <c r="D165" s="218"/>
      <c r="E165" s="218"/>
      <c r="F165" s="218"/>
      <c r="G165" s="218"/>
      <c r="H165" s="218"/>
      <c r="I165" s="218"/>
    </row>
    <row r="166" customFormat="false" ht="18.75" hidden="false" customHeight="false" outlineLevel="0" collapsed="false">
      <c r="A166" s="91"/>
      <c r="B166" s="91"/>
      <c r="C166" s="218"/>
      <c r="D166" s="218"/>
      <c r="E166" s="218"/>
      <c r="F166" s="218"/>
      <c r="G166" s="218"/>
      <c r="H166" s="218"/>
      <c r="I166" s="218"/>
    </row>
    <row r="167" customFormat="false" ht="18.75" hidden="false" customHeight="false" outlineLevel="0" collapsed="false">
      <c r="A167" s="91"/>
      <c r="B167" s="91"/>
      <c r="C167" s="218"/>
      <c r="D167" s="218"/>
      <c r="E167" s="218"/>
      <c r="F167" s="218"/>
      <c r="G167" s="218"/>
      <c r="H167" s="218"/>
      <c r="I167" s="218"/>
    </row>
    <row r="168" customFormat="false" ht="18.75" hidden="false" customHeight="false" outlineLevel="0" collapsed="false">
      <c r="A168" s="91"/>
      <c r="B168" s="91"/>
      <c r="C168" s="218"/>
      <c r="D168" s="218"/>
      <c r="E168" s="218"/>
      <c r="F168" s="218"/>
      <c r="G168" s="218"/>
      <c r="H168" s="218"/>
      <c r="I168" s="218"/>
    </row>
    <row r="169" customFormat="false" ht="18.75" hidden="false" customHeight="false" outlineLevel="0" collapsed="false">
      <c r="A169" s="91"/>
      <c r="B169" s="91"/>
      <c r="C169" s="218"/>
      <c r="D169" s="218"/>
      <c r="E169" s="218"/>
      <c r="F169" s="218"/>
      <c r="G169" s="218"/>
      <c r="H169" s="218"/>
      <c r="I169" s="218"/>
    </row>
    <row r="170" customFormat="false" ht="18.75" hidden="false" customHeight="false" outlineLevel="0" collapsed="false">
      <c r="A170" s="91"/>
      <c r="B170" s="91"/>
      <c r="C170" s="218"/>
      <c r="D170" s="218"/>
      <c r="E170" s="218"/>
      <c r="F170" s="218"/>
      <c r="G170" s="218"/>
      <c r="H170" s="218"/>
      <c r="I170" s="218"/>
    </row>
    <row r="171" customFormat="false" ht="18.75" hidden="false" customHeight="false" outlineLevel="0" collapsed="false">
      <c r="A171" s="91"/>
      <c r="B171" s="91"/>
      <c r="C171" s="218"/>
      <c r="D171" s="218"/>
      <c r="E171" s="218"/>
      <c r="F171" s="218"/>
      <c r="G171" s="218"/>
      <c r="H171" s="218"/>
      <c r="I171" s="218"/>
    </row>
    <row r="172" customFormat="false" ht="18.75" hidden="false" customHeight="false" outlineLevel="0" collapsed="false">
      <c r="A172" s="91"/>
      <c r="B172" s="91"/>
      <c r="C172" s="218"/>
      <c r="D172" s="218"/>
      <c r="E172" s="218"/>
      <c r="F172" s="218"/>
      <c r="G172" s="218"/>
      <c r="H172" s="218"/>
      <c r="I172" s="218"/>
    </row>
    <row r="173" customFormat="false" ht="18.75" hidden="false" customHeight="false" outlineLevel="0" collapsed="false">
      <c r="A173" s="91"/>
      <c r="B173" s="91"/>
      <c r="C173" s="218"/>
      <c r="D173" s="218"/>
      <c r="E173" s="218"/>
      <c r="F173" s="218"/>
      <c r="G173" s="218"/>
      <c r="H173" s="218"/>
      <c r="I173" s="218"/>
    </row>
    <row r="174" customFormat="false" ht="18.75" hidden="false" customHeight="false" outlineLevel="0" collapsed="false">
      <c r="A174" s="91"/>
      <c r="B174" s="91"/>
      <c r="C174" s="218"/>
      <c r="D174" s="218"/>
      <c r="E174" s="218"/>
      <c r="F174" s="218"/>
      <c r="G174" s="218"/>
      <c r="H174" s="218"/>
      <c r="I174" s="218"/>
    </row>
    <row r="175" customFormat="false" ht="18.75" hidden="false" customHeight="false" outlineLevel="0" collapsed="false">
      <c r="A175" s="91"/>
      <c r="B175" s="91"/>
      <c r="C175" s="218"/>
      <c r="D175" s="218"/>
      <c r="E175" s="218"/>
      <c r="F175" s="218"/>
      <c r="G175" s="218"/>
      <c r="H175" s="218"/>
      <c r="I175" s="218"/>
    </row>
    <row r="176" customFormat="false" ht="18.75" hidden="false" customHeight="false" outlineLevel="0" collapsed="false">
      <c r="A176" s="91"/>
      <c r="B176" s="91"/>
      <c r="C176" s="218"/>
      <c r="D176" s="218"/>
      <c r="E176" s="218"/>
      <c r="F176" s="218"/>
      <c r="G176" s="218"/>
      <c r="H176" s="218"/>
      <c r="I176" s="218"/>
    </row>
    <row r="177" customFormat="false" ht="18.75" hidden="false" customHeight="false" outlineLevel="0" collapsed="false">
      <c r="A177" s="91"/>
      <c r="B177" s="91"/>
      <c r="C177" s="218"/>
      <c r="D177" s="218"/>
      <c r="E177" s="218"/>
      <c r="F177" s="218"/>
      <c r="G177" s="218"/>
      <c r="H177" s="218"/>
      <c r="I177" s="218"/>
    </row>
    <row r="178" customFormat="false" ht="18.75" hidden="false" customHeight="false" outlineLevel="0" collapsed="false">
      <c r="A178" s="91"/>
      <c r="B178" s="91"/>
      <c r="C178" s="218"/>
      <c r="D178" s="218"/>
      <c r="E178" s="218"/>
      <c r="F178" s="218"/>
      <c r="G178" s="218"/>
      <c r="H178" s="218"/>
      <c r="I178" s="218"/>
    </row>
    <row r="179" customFormat="false" ht="18.75" hidden="false" customHeight="false" outlineLevel="0" collapsed="false">
      <c r="A179" s="91"/>
      <c r="B179" s="91"/>
      <c r="C179" s="218"/>
      <c r="D179" s="218"/>
      <c r="E179" s="218"/>
      <c r="F179" s="218"/>
      <c r="G179" s="218"/>
      <c r="H179" s="218"/>
      <c r="I179" s="218"/>
    </row>
    <row r="180" customFormat="false" ht="18.75" hidden="false" customHeight="false" outlineLevel="0" collapsed="false">
      <c r="A180" s="91"/>
      <c r="B180" s="91"/>
      <c r="C180" s="218"/>
      <c r="D180" s="218"/>
      <c r="E180" s="218"/>
      <c r="F180" s="218"/>
      <c r="G180" s="218"/>
      <c r="H180" s="218"/>
      <c r="I180" s="218"/>
    </row>
    <row r="181" customFormat="false" ht="18.75" hidden="false" customHeight="false" outlineLevel="0" collapsed="false">
      <c r="A181" s="91"/>
      <c r="B181" s="91"/>
      <c r="C181" s="218"/>
      <c r="D181" s="218"/>
      <c r="E181" s="218"/>
      <c r="F181" s="218"/>
      <c r="G181" s="218"/>
      <c r="H181" s="218"/>
      <c r="I181" s="218"/>
    </row>
    <row r="182" customFormat="false" ht="18.75" hidden="false" customHeight="false" outlineLevel="0" collapsed="false">
      <c r="A182" s="91"/>
      <c r="B182" s="91"/>
      <c r="C182" s="218"/>
      <c r="D182" s="218"/>
      <c r="E182" s="218"/>
      <c r="F182" s="218"/>
      <c r="G182" s="218"/>
      <c r="H182" s="218"/>
      <c r="I182" s="218"/>
    </row>
    <row r="183" customFormat="false" ht="18.75" hidden="false" customHeight="false" outlineLevel="0" collapsed="false">
      <c r="A183" s="91"/>
      <c r="B183" s="91"/>
      <c r="C183" s="218"/>
      <c r="D183" s="218"/>
      <c r="E183" s="218"/>
      <c r="F183" s="218"/>
      <c r="G183" s="218"/>
      <c r="H183" s="218"/>
      <c r="I183" s="218"/>
    </row>
    <row r="184" customFormat="false" ht="18.75" hidden="false" customHeight="false" outlineLevel="0" collapsed="false">
      <c r="A184" s="91"/>
      <c r="B184" s="91"/>
      <c r="C184" s="218"/>
      <c r="D184" s="218"/>
      <c r="E184" s="218"/>
      <c r="F184" s="218"/>
      <c r="G184" s="218"/>
      <c r="H184" s="218"/>
      <c r="I184" s="218"/>
    </row>
    <row r="185" customFormat="false" ht="18.75" hidden="false" customHeight="false" outlineLevel="0" collapsed="false">
      <c r="A185" s="91"/>
      <c r="B185" s="91"/>
      <c r="C185" s="218"/>
      <c r="D185" s="218"/>
      <c r="E185" s="218"/>
      <c r="F185" s="218"/>
      <c r="G185" s="218"/>
      <c r="H185" s="218"/>
      <c r="I185" s="218"/>
    </row>
    <row r="186" customFormat="false" ht="18.75" hidden="false" customHeight="false" outlineLevel="0" collapsed="false">
      <c r="A186" s="91"/>
      <c r="B186" s="91"/>
      <c r="C186" s="218"/>
      <c r="D186" s="218"/>
      <c r="E186" s="218"/>
      <c r="F186" s="218"/>
      <c r="G186" s="218"/>
      <c r="H186" s="218"/>
      <c r="I186" s="218"/>
    </row>
  </sheetData>
  <mergeCells count="7">
    <mergeCell ref="A1:I1"/>
    <mergeCell ref="C129:E129"/>
    <mergeCell ref="F129:G129"/>
    <mergeCell ref="C130:E130"/>
    <mergeCell ref="F130:G130"/>
    <mergeCell ref="A136:I136"/>
    <mergeCell ref="A137:I137"/>
  </mergeCells>
  <printOptions headings="false" gridLines="false" gridLinesSet="true" horizontalCentered="false" verticalCentered="false"/>
  <pageMargins left="1" right="0.5" top="0.75" bottom="0.5" header="0.5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" activePane="bottomLeft" state="frozen"/>
      <selection pane="topLeft" activeCell="A1" activeCellId="0" sqref="A1"/>
      <selection pane="bottomLeft" activeCell="N71" activeCellId="0" sqref="N67:N7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34.85"/>
    <col collapsed="false" customWidth="true" hidden="false" outlineLevel="0" max="3" min="3" style="0" width="14.7"/>
    <col collapsed="false" customWidth="true" hidden="false" outlineLevel="0" max="4" min="4" style="220" width="14.4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9.99"/>
  </cols>
  <sheetData>
    <row r="1" customFormat="false" ht="21" hidden="false" customHeight="true" outlineLevel="0" collapsed="false">
      <c r="A1" s="3" t="s">
        <v>777</v>
      </c>
      <c r="B1" s="3"/>
      <c r="C1" s="3"/>
      <c r="D1" s="3"/>
      <c r="E1" s="3"/>
      <c r="F1" s="3"/>
      <c r="G1" s="3"/>
      <c r="H1" s="3"/>
      <c r="I1" s="3"/>
    </row>
    <row r="2" customFormat="false" ht="78.75" hidden="false" customHeight="false" outlineLevel="0" collapsed="false">
      <c r="A2" s="5" t="s">
        <v>720</v>
      </c>
      <c r="B2" s="5" t="s">
        <v>616</v>
      </c>
      <c r="C2" s="6" t="s">
        <v>778</v>
      </c>
      <c r="D2" s="6" t="s">
        <v>779</v>
      </c>
      <c r="E2" s="6" t="s">
        <v>780</v>
      </c>
      <c r="F2" s="6" t="s">
        <v>781</v>
      </c>
      <c r="G2" s="6" t="s">
        <v>782</v>
      </c>
      <c r="H2" s="6" t="s">
        <v>783</v>
      </c>
      <c r="I2" s="6" t="s">
        <v>784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n">
        <v>5</v>
      </c>
      <c r="F3" s="5" t="s">
        <v>14</v>
      </c>
      <c r="G3" s="5" t="s">
        <v>15</v>
      </c>
      <c r="H3" s="5" t="s">
        <v>16</v>
      </c>
      <c r="I3" s="5" t="s">
        <v>17</v>
      </c>
    </row>
    <row r="4" customFormat="false" ht="15.75" hidden="false" customHeight="false" outlineLevel="0" collapsed="false">
      <c r="A4" s="395" t="n">
        <v>1</v>
      </c>
      <c r="B4" s="9" t="s">
        <v>728</v>
      </c>
      <c r="C4" s="162"/>
      <c r="D4" s="162"/>
      <c r="E4" s="163"/>
      <c r="F4" s="164"/>
      <c r="G4" s="164"/>
      <c r="H4" s="162"/>
      <c r="I4" s="162"/>
    </row>
    <row r="5" customFormat="false" ht="15" hidden="false" customHeight="false" outlineLevel="0" collapsed="false">
      <c r="A5" s="396" t="n">
        <v>1</v>
      </c>
      <c r="B5" s="15" t="s">
        <v>729</v>
      </c>
      <c r="C5" s="332" t="n">
        <v>11300495</v>
      </c>
      <c r="D5" s="397" t="n">
        <v>11051721</v>
      </c>
      <c r="E5" s="170" t="n">
        <v>11807349</v>
      </c>
      <c r="F5" s="168" t="n">
        <v>2500000</v>
      </c>
      <c r="G5" s="168" t="n">
        <f aca="false">SUM(E5:F5)</f>
        <v>14307349</v>
      </c>
      <c r="H5" s="170" t="n">
        <v>12500000</v>
      </c>
      <c r="I5" s="170" t="n">
        <v>13000000</v>
      </c>
    </row>
    <row r="6" customFormat="false" ht="15" hidden="false" customHeight="false" outlineLevel="0" collapsed="false">
      <c r="A6" s="396" t="n">
        <v>2</v>
      </c>
      <c r="B6" s="15" t="s">
        <v>730</v>
      </c>
      <c r="C6" s="332" t="n">
        <v>4274095</v>
      </c>
      <c r="D6" s="397" t="n">
        <f aca="false">623596+294510</f>
        <v>918106</v>
      </c>
      <c r="E6" s="170" t="n">
        <v>903826</v>
      </c>
      <c r="F6" s="168" t="n">
        <v>120000</v>
      </c>
      <c r="G6" s="168" t="n">
        <f aca="false">SUM(E6:F6)</f>
        <v>1023826</v>
      </c>
      <c r="H6" s="170" t="n">
        <v>580000</v>
      </c>
      <c r="I6" s="170" t="n">
        <v>600000</v>
      </c>
    </row>
    <row r="7" customFormat="false" ht="15" hidden="false" customHeight="false" outlineLevel="0" collapsed="false">
      <c r="A7" s="396" t="n">
        <v>3</v>
      </c>
      <c r="B7" s="35" t="s">
        <v>625</v>
      </c>
      <c r="C7" s="332" t="n">
        <v>22114</v>
      </c>
      <c r="D7" s="397" t="n">
        <v>209181</v>
      </c>
      <c r="E7" s="170" t="n">
        <v>287585</v>
      </c>
      <c r="F7" s="168" t="n">
        <v>100000</v>
      </c>
      <c r="G7" s="168" t="n">
        <f aca="false">SUM(E7:F7)</f>
        <v>387585</v>
      </c>
      <c r="H7" s="170" t="n">
        <v>550000</v>
      </c>
      <c r="I7" s="170" t="n">
        <v>550000</v>
      </c>
    </row>
    <row r="8" customFormat="false" ht="15" hidden="false" customHeight="false" outlineLevel="0" collapsed="false">
      <c r="A8" s="396" t="n">
        <v>4</v>
      </c>
      <c r="B8" s="15" t="s">
        <v>26</v>
      </c>
      <c r="C8" s="332" t="n">
        <v>27753570</v>
      </c>
      <c r="D8" s="397" t="n">
        <v>24229192</v>
      </c>
      <c r="E8" s="170" t="n">
        <v>28430529</v>
      </c>
      <c r="F8" s="168" t="n">
        <v>8500000</v>
      </c>
      <c r="G8" s="168" t="n">
        <f aca="false">SUM(E8:F8)</f>
        <v>36930529</v>
      </c>
      <c r="H8" s="170" t="n">
        <v>30000000</v>
      </c>
      <c r="I8" s="170" t="n">
        <v>35000000</v>
      </c>
    </row>
    <row r="9" customFormat="false" ht="15" hidden="false" customHeight="false" outlineLevel="0" collapsed="false">
      <c r="A9" s="396" t="n">
        <v>5</v>
      </c>
      <c r="B9" s="15" t="s">
        <v>731</v>
      </c>
      <c r="C9" s="332" t="n">
        <v>2651749</v>
      </c>
      <c r="D9" s="397" t="n">
        <v>1313415</v>
      </c>
      <c r="E9" s="170" t="n">
        <v>1790279</v>
      </c>
      <c r="F9" s="168" t="n">
        <v>600000</v>
      </c>
      <c r="G9" s="168" t="n">
        <f aca="false">SUM(E9:F9)</f>
        <v>2390279</v>
      </c>
      <c r="H9" s="170" t="n">
        <v>2500000</v>
      </c>
      <c r="I9" s="170" t="n">
        <v>2500000</v>
      </c>
    </row>
    <row r="10" customFormat="false" ht="15" hidden="false" customHeight="false" outlineLevel="0" collapsed="false">
      <c r="A10" s="396" t="n">
        <v>6</v>
      </c>
      <c r="B10" s="15" t="s">
        <v>732</v>
      </c>
      <c r="C10" s="332" t="n">
        <v>2423639</v>
      </c>
      <c r="D10" s="397" t="n">
        <v>2272011</v>
      </c>
      <c r="E10" s="170" t="n">
        <v>2534717</v>
      </c>
      <c r="F10" s="171" t="n">
        <v>500000</v>
      </c>
      <c r="G10" s="168" t="n">
        <f aca="false">SUM(E10:F10)</f>
        <v>3034717</v>
      </c>
      <c r="H10" s="170" t="n">
        <v>3000000</v>
      </c>
      <c r="I10" s="170" t="n">
        <v>3500000</v>
      </c>
    </row>
    <row r="11" customFormat="false" ht="15" hidden="false" customHeight="false" outlineLevel="0" collapsed="false">
      <c r="A11" s="396" t="n">
        <v>7</v>
      </c>
      <c r="B11" s="15" t="s">
        <v>733</v>
      </c>
      <c r="C11" s="332" t="n">
        <v>3223275</v>
      </c>
      <c r="D11" s="397" t="n">
        <v>3032013</v>
      </c>
      <c r="E11" s="170" t="n">
        <v>3381383</v>
      </c>
      <c r="F11" s="171" t="n">
        <v>500000</v>
      </c>
      <c r="G11" s="168" t="n">
        <f aca="false">SUM(E11:F11)</f>
        <v>3881383</v>
      </c>
      <c r="H11" s="170" t="n">
        <v>3800000</v>
      </c>
      <c r="I11" s="170" t="n">
        <v>4200000</v>
      </c>
    </row>
    <row r="12" customFormat="false" ht="15" hidden="false" customHeight="false" outlineLevel="0" collapsed="false">
      <c r="A12" s="396" t="n">
        <v>8</v>
      </c>
      <c r="B12" s="15" t="s">
        <v>734</v>
      </c>
      <c r="C12" s="332" t="n">
        <v>938015</v>
      </c>
      <c r="D12" s="397" t="n">
        <v>897687</v>
      </c>
      <c r="E12" s="170" t="n">
        <v>999047</v>
      </c>
      <c r="F12" s="171" t="n">
        <v>200000</v>
      </c>
      <c r="G12" s="168" t="n">
        <f aca="false">SUM(E12:F12)</f>
        <v>1199047</v>
      </c>
      <c r="H12" s="170" t="n">
        <v>1200000</v>
      </c>
      <c r="I12" s="170" t="n">
        <v>1300000</v>
      </c>
    </row>
    <row r="13" customFormat="false" ht="15" hidden="false" customHeight="false" outlineLevel="0" collapsed="false">
      <c r="A13" s="396" t="n">
        <v>9</v>
      </c>
      <c r="B13" s="15" t="s">
        <v>735</v>
      </c>
      <c r="C13" s="334" t="n">
        <v>64370</v>
      </c>
      <c r="D13" s="344" t="n">
        <f aca="false">14950+5900</f>
        <v>20850</v>
      </c>
      <c r="E13" s="170" t="n">
        <v>7350</v>
      </c>
      <c r="F13" s="177" t="n">
        <v>50000</v>
      </c>
      <c r="G13" s="168" t="n">
        <f aca="false">SUM(E13:F13)</f>
        <v>57350</v>
      </c>
      <c r="H13" s="170" t="n">
        <v>100000</v>
      </c>
      <c r="I13" s="170" t="n">
        <v>100000</v>
      </c>
    </row>
    <row r="14" customFormat="false" ht="15" hidden="false" customHeight="false" outlineLevel="0" collapsed="false">
      <c r="A14" s="396" t="n">
        <v>10</v>
      </c>
      <c r="B14" s="22" t="s">
        <v>159</v>
      </c>
      <c r="C14" s="332" t="n">
        <v>5187375</v>
      </c>
      <c r="D14" s="397" t="n">
        <v>4651165</v>
      </c>
      <c r="E14" s="170" t="n">
        <v>5090130</v>
      </c>
      <c r="F14" s="171" t="n">
        <v>800000</v>
      </c>
      <c r="G14" s="168" t="n">
        <f aca="false">SUM(E14:F14)</f>
        <v>5890130</v>
      </c>
      <c r="H14" s="170" t="n">
        <v>8100000</v>
      </c>
      <c r="I14" s="170" t="n">
        <v>6000000</v>
      </c>
    </row>
    <row r="15" customFormat="false" ht="15" hidden="false" customHeight="false" outlineLevel="0" collapsed="false">
      <c r="A15" s="396" t="n">
        <v>11</v>
      </c>
      <c r="B15" s="22" t="s">
        <v>736</v>
      </c>
      <c r="C15" s="332" t="n">
        <v>223040</v>
      </c>
      <c r="D15" s="397" t="n">
        <v>131890</v>
      </c>
      <c r="E15" s="170" t="n">
        <v>270355</v>
      </c>
      <c r="F15" s="171" t="n">
        <v>12000</v>
      </c>
      <c r="G15" s="168" t="n">
        <f aca="false">SUM(E15:F15)</f>
        <v>282355</v>
      </c>
      <c r="H15" s="170" t="n">
        <v>600000</v>
      </c>
      <c r="I15" s="170" t="n">
        <v>500000</v>
      </c>
    </row>
    <row r="16" customFormat="false" ht="15" hidden="false" customHeight="false" outlineLevel="0" collapsed="false">
      <c r="A16" s="396" t="n">
        <v>12</v>
      </c>
      <c r="B16" s="15" t="s">
        <v>785</v>
      </c>
      <c r="C16" s="332" t="n">
        <v>572740</v>
      </c>
      <c r="D16" s="397" t="n">
        <v>584370</v>
      </c>
      <c r="E16" s="170" t="n">
        <v>407820</v>
      </c>
      <c r="F16" s="168" t="n">
        <v>0</v>
      </c>
      <c r="G16" s="168" t="n">
        <f aca="false">SUM(E16:F16)</f>
        <v>407820</v>
      </c>
      <c r="H16" s="168" t="n">
        <v>0</v>
      </c>
      <c r="I16" s="168" t="n">
        <v>600000</v>
      </c>
    </row>
    <row r="17" customFormat="false" ht="15.75" hidden="false" customHeight="false" outlineLevel="0" collapsed="false">
      <c r="A17" s="398" t="n">
        <v>2</v>
      </c>
      <c r="B17" s="9" t="s">
        <v>737</v>
      </c>
      <c r="C17" s="333"/>
      <c r="D17" s="333"/>
      <c r="E17" s="173"/>
      <c r="F17" s="174"/>
      <c r="G17" s="174"/>
      <c r="H17" s="172"/>
      <c r="I17" s="172"/>
    </row>
    <row r="18" customFormat="false" ht="15" hidden="false" customHeight="false" outlineLevel="0" collapsed="false">
      <c r="A18" s="396" t="n">
        <v>1</v>
      </c>
      <c r="B18" s="15" t="s">
        <v>738</v>
      </c>
      <c r="C18" s="332" t="n">
        <v>270410</v>
      </c>
      <c r="D18" s="397" t="n">
        <v>270460</v>
      </c>
      <c r="E18" s="170" t="n">
        <v>255395</v>
      </c>
      <c r="F18" s="168" t="n">
        <v>130000</v>
      </c>
      <c r="G18" s="168" t="n">
        <f aca="false">SUM(E18:F18)</f>
        <v>385395</v>
      </c>
      <c r="H18" s="170" t="n">
        <v>400000</v>
      </c>
      <c r="I18" s="170" t="n">
        <v>300000</v>
      </c>
    </row>
    <row r="19" customFormat="false" ht="15" hidden="false" customHeight="false" outlineLevel="0" collapsed="false">
      <c r="A19" s="396" t="n">
        <v>2</v>
      </c>
      <c r="B19" s="15" t="s">
        <v>32</v>
      </c>
      <c r="C19" s="332" t="n">
        <v>286111</v>
      </c>
      <c r="D19" s="397" t="n">
        <v>248343</v>
      </c>
      <c r="E19" s="170" t="n">
        <v>208829</v>
      </c>
      <c r="F19" s="168" t="n">
        <v>45000</v>
      </c>
      <c r="G19" s="168" t="n">
        <f aca="false">SUM(E19:F19)</f>
        <v>253829</v>
      </c>
      <c r="H19" s="170" t="n">
        <v>250000</v>
      </c>
      <c r="I19" s="170" t="n">
        <v>260000</v>
      </c>
    </row>
    <row r="20" customFormat="false" ht="15" hidden="false" customHeight="false" outlineLevel="0" collapsed="false">
      <c r="A20" s="396" t="n">
        <v>3</v>
      </c>
      <c r="B20" s="15" t="s">
        <v>33</v>
      </c>
      <c r="C20" s="332" t="n">
        <v>15018</v>
      </c>
      <c r="D20" s="397" t="n">
        <v>13638</v>
      </c>
      <c r="E20" s="170" t="n">
        <v>6531</v>
      </c>
      <c r="F20" s="168" t="n">
        <v>15000</v>
      </c>
      <c r="G20" s="168" t="n">
        <f aca="false">SUM(E20:F20)</f>
        <v>21531</v>
      </c>
      <c r="H20" s="170" t="n">
        <v>20000</v>
      </c>
      <c r="I20" s="170" t="n">
        <v>20000</v>
      </c>
    </row>
    <row r="21" customFormat="false" ht="15" hidden="false" customHeight="false" outlineLevel="0" collapsed="false">
      <c r="A21" s="396" t="n">
        <v>4</v>
      </c>
      <c r="B21" s="15" t="s">
        <v>34</v>
      </c>
      <c r="C21" s="332" t="n">
        <v>357724</v>
      </c>
      <c r="D21" s="397" t="n">
        <v>378108</v>
      </c>
      <c r="E21" s="170" t="n">
        <v>177320</v>
      </c>
      <c r="F21" s="168" t="n">
        <v>80000</v>
      </c>
      <c r="G21" s="168" t="n">
        <f aca="false">SUM(E21:F21)</f>
        <v>257320</v>
      </c>
      <c r="H21" s="170" t="n">
        <v>250000</v>
      </c>
      <c r="I21" s="170" t="n">
        <v>400000</v>
      </c>
    </row>
    <row r="22" customFormat="false" ht="15" hidden="false" customHeight="false" outlineLevel="0" collapsed="false">
      <c r="A22" s="396" t="n">
        <v>5</v>
      </c>
      <c r="B22" s="15" t="s">
        <v>35</v>
      </c>
      <c r="C22" s="332" t="n">
        <v>95264</v>
      </c>
      <c r="D22" s="397" t="n">
        <v>83106</v>
      </c>
      <c r="E22" s="170" t="n">
        <v>53223</v>
      </c>
      <c r="F22" s="168" t="n">
        <v>20000</v>
      </c>
      <c r="G22" s="168" t="n">
        <f aca="false">SUM(E22:F22)</f>
        <v>73223</v>
      </c>
      <c r="H22" s="170" t="n">
        <v>90000</v>
      </c>
      <c r="I22" s="170" t="n">
        <v>100000</v>
      </c>
    </row>
    <row r="23" customFormat="false" ht="15" hidden="false" customHeight="false" outlineLevel="0" collapsed="false">
      <c r="A23" s="396" t="n">
        <v>6</v>
      </c>
      <c r="B23" s="15" t="s">
        <v>739</v>
      </c>
      <c r="C23" s="332" t="n">
        <v>139014</v>
      </c>
      <c r="D23" s="397" t="n">
        <v>136467</v>
      </c>
      <c r="E23" s="170" t="n">
        <v>81094</v>
      </c>
      <c r="F23" s="168" t="n">
        <v>70000</v>
      </c>
      <c r="G23" s="168" t="n">
        <f aca="false">SUM(E23:F23)</f>
        <v>151094</v>
      </c>
      <c r="H23" s="170" t="n">
        <v>150000</v>
      </c>
      <c r="I23" s="170" t="n">
        <v>175000</v>
      </c>
    </row>
    <row r="24" customFormat="false" ht="15" hidden="false" customHeight="false" outlineLevel="0" collapsed="false">
      <c r="A24" s="396" t="n">
        <v>7</v>
      </c>
      <c r="B24" s="15" t="s">
        <v>37</v>
      </c>
      <c r="C24" s="332" t="n">
        <v>80925</v>
      </c>
      <c r="D24" s="397" t="n">
        <v>28897</v>
      </c>
      <c r="E24" s="170" t="n">
        <v>22100</v>
      </c>
      <c r="F24" s="168" t="n">
        <v>50000</v>
      </c>
      <c r="G24" s="168" t="n">
        <f aca="false">SUM(E24:F24)</f>
        <v>72100</v>
      </c>
      <c r="H24" s="170" t="n">
        <v>80000</v>
      </c>
      <c r="I24" s="170" t="n">
        <v>100000</v>
      </c>
    </row>
    <row r="25" customFormat="false" ht="15" hidden="false" customHeight="false" outlineLevel="0" collapsed="false">
      <c r="A25" s="396" t="n">
        <v>8</v>
      </c>
      <c r="B25" s="15" t="s">
        <v>38</v>
      </c>
      <c r="C25" s="332" t="n">
        <v>93504</v>
      </c>
      <c r="D25" s="397" t="n">
        <v>88054</v>
      </c>
      <c r="E25" s="170" t="n">
        <v>54242</v>
      </c>
      <c r="F25" s="171" t="n">
        <v>40000</v>
      </c>
      <c r="G25" s="168" t="n">
        <f aca="false">SUM(E25:F25)</f>
        <v>94242</v>
      </c>
      <c r="H25" s="170" t="n">
        <v>75000</v>
      </c>
      <c r="I25" s="170" t="n">
        <v>90000</v>
      </c>
    </row>
    <row r="26" customFormat="false" ht="15" hidden="false" customHeight="false" outlineLevel="0" collapsed="false">
      <c r="A26" s="396" t="n">
        <v>9</v>
      </c>
      <c r="B26" s="15" t="s">
        <v>39</v>
      </c>
      <c r="C26" s="332" t="n">
        <v>220000</v>
      </c>
      <c r="D26" s="397" t="n">
        <v>112500</v>
      </c>
      <c r="E26" s="170" t="n">
        <v>123750</v>
      </c>
      <c r="F26" s="171" t="n">
        <v>30000</v>
      </c>
      <c r="G26" s="168" t="n">
        <f aca="false">SUM(E26:F26)</f>
        <v>153750</v>
      </c>
      <c r="H26" s="170" t="n">
        <v>150000</v>
      </c>
      <c r="I26" s="170" t="n">
        <v>200000</v>
      </c>
    </row>
    <row r="27" customFormat="false" ht="27" hidden="false" customHeight="false" outlineLevel="0" collapsed="false">
      <c r="A27" s="396" t="n">
        <v>10</v>
      </c>
      <c r="B27" s="26" t="s">
        <v>786</v>
      </c>
      <c r="C27" s="399" t="n">
        <v>413315</v>
      </c>
      <c r="D27" s="400" t="n">
        <f aca="false">824000+208961</f>
        <v>1032961</v>
      </c>
      <c r="E27" s="170" t="n">
        <v>996486</v>
      </c>
      <c r="F27" s="386" t="n">
        <v>50000</v>
      </c>
      <c r="G27" s="387" t="n">
        <f aca="false">SUM(E27:F27)</f>
        <v>1046486</v>
      </c>
      <c r="H27" s="170" t="n">
        <f aca="false">130000+500000</f>
        <v>630000</v>
      </c>
      <c r="I27" s="170" t="n">
        <f aca="false">130000+900000</f>
        <v>1030000</v>
      </c>
    </row>
    <row r="28" customFormat="false" ht="15" hidden="false" customHeight="false" outlineLevel="0" collapsed="false">
      <c r="A28" s="396" t="n">
        <v>11</v>
      </c>
      <c r="B28" s="15" t="s">
        <v>742</v>
      </c>
      <c r="C28" s="332" t="n">
        <v>2430600</v>
      </c>
      <c r="D28" s="397" t="n">
        <v>3352740</v>
      </c>
      <c r="E28" s="170" t="n">
        <v>4125690</v>
      </c>
      <c r="F28" s="171" t="n">
        <v>0</v>
      </c>
      <c r="G28" s="168" t="n">
        <f aca="false">SUM(E28:F28)</f>
        <v>4125690</v>
      </c>
      <c r="H28" s="170" t="n">
        <v>3500000</v>
      </c>
      <c r="I28" s="170" t="n">
        <v>4000000</v>
      </c>
    </row>
    <row r="29" customFormat="false" ht="15" hidden="false" customHeight="false" outlineLevel="0" collapsed="false">
      <c r="A29" s="396" t="n">
        <v>12</v>
      </c>
      <c r="B29" s="15" t="s">
        <v>48</v>
      </c>
      <c r="C29" s="332" t="n">
        <v>136966</v>
      </c>
      <c r="D29" s="397" t="n">
        <v>8941</v>
      </c>
      <c r="E29" s="170" t="n">
        <v>1284</v>
      </c>
      <c r="F29" s="168" t="n">
        <v>1000</v>
      </c>
      <c r="G29" s="168" t="n">
        <f aca="false">SUM(E29:F29)</f>
        <v>2284</v>
      </c>
      <c r="H29" s="170" t="n">
        <v>4000</v>
      </c>
      <c r="I29" s="170" t="n">
        <v>4000</v>
      </c>
    </row>
    <row r="30" customFormat="false" ht="15" hidden="false" customHeight="false" outlineLevel="0" collapsed="false">
      <c r="A30" s="396" t="n">
        <v>13</v>
      </c>
      <c r="B30" s="15" t="s">
        <v>743</v>
      </c>
      <c r="C30" s="332" t="n">
        <v>0</v>
      </c>
      <c r="D30" s="397" t="n">
        <v>2077225</v>
      </c>
      <c r="E30" s="170" t="n">
        <v>78325</v>
      </c>
      <c r="F30" s="171" t="n">
        <v>125000</v>
      </c>
      <c r="G30" s="168" t="n">
        <f aca="false">SUM(E30:F30)</f>
        <v>203325</v>
      </c>
      <c r="H30" s="170" t="n">
        <v>2500000</v>
      </c>
      <c r="I30" s="170" t="n">
        <v>125000</v>
      </c>
    </row>
    <row r="31" customFormat="false" ht="15" hidden="false" customHeight="false" outlineLevel="0" collapsed="false">
      <c r="A31" s="396" t="n">
        <v>10</v>
      </c>
      <c r="B31" s="15" t="s">
        <v>787</v>
      </c>
      <c r="C31" s="332" t="n">
        <v>0</v>
      </c>
      <c r="D31" s="397" t="n">
        <v>0</v>
      </c>
      <c r="E31" s="170" t="n">
        <v>0</v>
      </c>
      <c r="F31" s="171" t="n">
        <v>0</v>
      </c>
      <c r="G31" s="168" t="n">
        <f aca="false">SUM(E31:F31)</f>
        <v>0</v>
      </c>
      <c r="H31" s="170" t="n">
        <v>0</v>
      </c>
      <c r="I31" s="170" t="n">
        <v>0</v>
      </c>
    </row>
    <row r="32" customFormat="false" ht="15.75" hidden="false" customHeight="false" outlineLevel="0" collapsed="false">
      <c r="A32" s="398" t="n">
        <v>3</v>
      </c>
      <c r="B32" s="9" t="s">
        <v>744</v>
      </c>
      <c r="C32" s="333"/>
      <c r="D32" s="333"/>
      <c r="E32" s="173"/>
      <c r="F32" s="174"/>
      <c r="G32" s="174"/>
      <c r="H32" s="172"/>
      <c r="I32" s="172"/>
    </row>
    <row r="33" customFormat="false" ht="15" hidden="false" customHeight="false" outlineLevel="0" collapsed="false">
      <c r="A33" s="396" t="n">
        <v>1</v>
      </c>
      <c r="B33" s="15" t="s">
        <v>745</v>
      </c>
      <c r="C33" s="332" t="n">
        <v>7010</v>
      </c>
      <c r="D33" s="397" t="n">
        <v>7120</v>
      </c>
      <c r="E33" s="170" t="n">
        <v>5280</v>
      </c>
      <c r="F33" s="171" t="n">
        <v>1000</v>
      </c>
      <c r="G33" s="168" t="n">
        <f aca="false">SUM(E33:F33)</f>
        <v>6280</v>
      </c>
      <c r="H33" s="170" t="n">
        <v>3000</v>
      </c>
      <c r="I33" s="170" t="n">
        <v>3000</v>
      </c>
    </row>
    <row r="34" customFormat="false" ht="15" hidden="false" customHeight="false" outlineLevel="0" collapsed="false">
      <c r="A34" s="396" t="n">
        <v>2</v>
      </c>
      <c r="B34" s="15" t="s">
        <v>746</v>
      </c>
      <c r="C34" s="332" t="n">
        <v>15035</v>
      </c>
      <c r="D34" s="397" t="n">
        <v>10800</v>
      </c>
      <c r="E34" s="170" t="n">
        <v>0</v>
      </c>
      <c r="F34" s="171" t="n">
        <v>0</v>
      </c>
      <c r="G34" s="168" t="n">
        <f aca="false">SUM(E34:F34)</f>
        <v>0</v>
      </c>
      <c r="H34" s="170" t="n">
        <v>25000</v>
      </c>
      <c r="I34" s="170" t="n">
        <v>0</v>
      </c>
    </row>
    <row r="35" customFormat="false" ht="15" hidden="false" customHeight="false" outlineLevel="0" collapsed="false">
      <c r="A35" s="396" t="n">
        <v>3</v>
      </c>
      <c r="B35" s="15" t="s">
        <v>23</v>
      </c>
      <c r="C35" s="332" t="n">
        <v>118324</v>
      </c>
      <c r="D35" s="397" t="n">
        <v>144035</v>
      </c>
      <c r="E35" s="170" t="n">
        <v>138722</v>
      </c>
      <c r="F35" s="168" t="n">
        <v>75000</v>
      </c>
      <c r="G35" s="168" t="n">
        <f aca="false">SUM(E35:F35)</f>
        <v>213722</v>
      </c>
      <c r="H35" s="170" t="n">
        <v>195000</v>
      </c>
      <c r="I35" s="170" t="n">
        <v>200000</v>
      </c>
    </row>
    <row r="36" customFormat="false" ht="15" hidden="false" customHeight="false" outlineLevel="0" collapsed="false">
      <c r="A36" s="396" t="n">
        <v>4</v>
      </c>
      <c r="B36" s="15" t="s">
        <v>24</v>
      </c>
      <c r="C36" s="332" t="n">
        <v>41376</v>
      </c>
      <c r="D36" s="397" t="n">
        <v>45355</v>
      </c>
      <c r="E36" s="170" t="n">
        <v>54280</v>
      </c>
      <c r="F36" s="168" t="n">
        <v>9000</v>
      </c>
      <c r="G36" s="168" t="n">
        <f aca="false">SUM(E36:F36)</f>
        <v>63280</v>
      </c>
      <c r="H36" s="170" t="n">
        <v>61000</v>
      </c>
      <c r="I36" s="170" t="n">
        <v>65000</v>
      </c>
    </row>
    <row r="37" customFormat="false" ht="15" hidden="false" customHeight="false" outlineLevel="0" collapsed="false">
      <c r="A37" s="396" t="n">
        <v>5</v>
      </c>
      <c r="B37" s="22" t="s">
        <v>77</v>
      </c>
      <c r="C37" s="332" t="n">
        <v>220052</v>
      </c>
      <c r="D37" s="397" t="n">
        <v>347439</v>
      </c>
      <c r="E37" s="170" t="n">
        <v>261752</v>
      </c>
      <c r="F37" s="171" t="n">
        <v>100000</v>
      </c>
      <c r="G37" s="168" t="n">
        <f aca="false">SUM(E37:F37)</f>
        <v>361752</v>
      </c>
      <c r="H37" s="170" t="n">
        <v>350000</v>
      </c>
      <c r="I37" s="170" t="n">
        <v>400000</v>
      </c>
    </row>
    <row r="38" customFormat="false" ht="15" hidden="false" customHeight="false" outlineLevel="0" collapsed="false">
      <c r="A38" s="396" t="n">
        <v>6</v>
      </c>
      <c r="B38" s="15" t="s">
        <v>46</v>
      </c>
      <c r="C38" s="334" t="n">
        <v>400980</v>
      </c>
      <c r="D38" s="344" t="n">
        <f aca="false">347100+47195</f>
        <v>394295</v>
      </c>
      <c r="E38" s="170" t="n">
        <v>319065</v>
      </c>
      <c r="F38" s="171" t="n">
        <v>86000</v>
      </c>
      <c r="G38" s="168" t="n">
        <f aca="false">SUM(E38:F38)</f>
        <v>405065</v>
      </c>
      <c r="H38" s="170" t="n">
        <v>450000</v>
      </c>
      <c r="I38" s="170" t="n">
        <v>400000</v>
      </c>
    </row>
    <row r="39" customFormat="false" ht="15" hidden="false" customHeight="false" outlineLevel="0" collapsed="false">
      <c r="A39" s="396" t="n">
        <v>7</v>
      </c>
      <c r="B39" s="15" t="s">
        <v>72</v>
      </c>
      <c r="C39" s="334" t="n">
        <v>12410</v>
      </c>
      <c r="D39" s="344" t="n">
        <v>80839</v>
      </c>
      <c r="E39" s="170" t="n">
        <v>15803</v>
      </c>
      <c r="F39" s="171" t="n">
        <v>9150</v>
      </c>
      <c r="G39" s="168" t="n">
        <f aca="false">SUM(E39:F39)</f>
        <v>24953</v>
      </c>
      <c r="H39" s="170" t="n">
        <v>25000</v>
      </c>
      <c r="I39" s="170" t="n">
        <v>25000</v>
      </c>
    </row>
    <row r="40" customFormat="false" ht="15" hidden="false" customHeight="false" outlineLevel="0" collapsed="false">
      <c r="A40" s="396" t="n">
        <v>8</v>
      </c>
      <c r="B40" s="15" t="s">
        <v>73</v>
      </c>
      <c r="C40" s="332" t="n">
        <v>11578</v>
      </c>
      <c r="D40" s="397" t="n">
        <v>10702</v>
      </c>
      <c r="E40" s="170" t="n">
        <v>9086</v>
      </c>
      <c r="F40" s="171" t="n">
        <v>15900</v>
      </c>
      <c r="G40" s="168" t="n">
        <f aca="false">SUM(E40:F40)</f>
        <v>24986</v>
      </c>
      <c r="H40" s="170" t="n">
        <v>25000</v>
      </c>
      <c r="I40" s="170" t="n">
        <v>25000</v>
      </c>
    </row>
    <row r="41" customFormat="false" ht="15" hidden="false" customHeight="false" outlineLevel="0" collapsed="false">
      <c r="A41" s="396" t="n">
        <v>9</v>
      </c>
      <c r="B41" s="15" t="s">
        <v>747</v>
      </c>
      <c r="C41" s="332" t="n">
        <v>44112</v>
      </c>
      <c r="D41" s="397" t="n">
        <v>21825</v>
      </c>
      <c r="E41" s="170" t="n">
        <v>16275</v>
      </c>
      <c r="F41" s="171" t="n">
        <v>3000</v>
      </c>
      <c r="G41" s="168" t="n">
        <f aca="false">SUM(E41:F41)</f>
        <v>19275</v>
      </c>
      <c r="H41" s="170" t="n">
        <v>50000</v>
      </c>
      <c r="I41" s="170" t="n">
        <v>50000</v>
      </c>
    </row>
    <row r="42" customFormat="false" ht="15" hidden="false" customHeight="false" outlineLevel="0" collapsed="false">
      <c r="A42" s="396" t="n">
        <v>10</v>
      </c>
      <c r="B42" s="15" t="s">
        <v>788</v>
      </c>
      <c r="C42" s="332" t="n">
        <v>0</v>
      </c>
      <c r="D42" s="397" t="n">
        <v>0</v>
      </c>
      <c r="E42" s="170" t="n">
        <v>0</v>
      </c>
      <c r="F42" s="177" t="n">
        <v>0</v>
      </c>
      <c r="G42" s="168" t="n">
        <f aca="false">SUM(E42:F42)</f>
        <v>0</v>
      </c>
      <c r="H42" s="170" t="n">
        <v>0</v>
      </c>
      <c r="I42" s="170" t="n">
        <v>0</v>
      </c>
    </row>
    <row r="43" customFormat="false" ht="15" hidden="false" customHeight="false" outlineLevel="0" collapsed="false">
      <c r="A43" s="396" t="n">
        <v>11</v>
      </c>
      <c r="B43" s="15" t="s">
        <v>27</v>
      </c>
      <c r="C43" s="332" t="n">
        <v>5283608</v>
      </c>
      <c r="D43" s="397" t="n">
        <v>2648340</v>
      </c>
      <c r="E43" s="170" t="n">
        <v>846354</v>
      </c>
      <c r="F43" s="168" t="n">
        <v>60000</v>
      </c>
      <c r="G43" s="168" t="n">
        <f aca="false">SUM(E43:F43)</f>
        <v>906354</v>
      </c>
      <c r="H43" s="170" t="n">
        <v>3000000</v>
      </c>
      <c r="I43" s="170" t="n">
        <v>1800000</v>
      </c>
    </row>
    <row r="44" customFormat="false" ht="15" hidden="false" customHeight="false" outlineLevel="0" collapsed="false">
      <c r="A44" s="396" t="n">
        <v>12</v>
      </c>
      <c r="B44" s="34" t="s">
        <v>75</v>
      </c>
      <c r="C44" s="332" t="n">
        <v>12624617</v>
      </c>
      <c r="D44" s="397" t="n">
        <v>787532</v>
      </c>
      <c r="E44" s="385" t="n">
        <v>57806</v>
      </c>
      <c r="F44" s="386" t="n">
        <v>100000</v>
      </c>
      <c r="G44" s="387" t="n">
        <f aca="false">SUM(E44:F44)</f>
        <v>157806</v>
      </c>
      <c r="H44" s="170" t="n">
        <v>0</v>
      </c>
      <c r="I44" s="170" t="n">
        <v>0</v>
      </c>
    </row>
    <row r="45" customFormat="false" ht="15" hidden="false" customHeight="false" outlineLevel="0" collapsed="false">
      <c r="A45" s="396" t="n">
        <v>13</v>
      </c>
      <c r="B45" s="35" t="s">
        <v>485</v>
      </c>
      <c r="C45" s="332" t="n">
        <v>6981348</v>
      </c>
      <c r="D45" s="397" t="n">
        <v>647478</v>
      </c>
      <c r="E45" s="170" t="n">
        <v>94500</v>
      </c>
      <c r="F45" s="171" t="n">
        <v>20000</v>
      </c>
      <c r="G45" s="168" t="n">
        <f aca="false">SUM(E45:F45)</f>
        <v>114500</v>
      </c>
      <c r="H45" s="170" t="n">
        <v>0</v>
      </c>
      <c r="I45" s="170" t="n">
        <v>0</v>
      </c>
    </row>
    <row r="46" customFormat="false" ht="15" hidden="false" customHeight="false" outlineLevel="0" collapsed="false">
      <c r="A46" s="396" t="n">
        <v>14</v>
      </c>
      <c r="B46" s="35" t="s">
        <v>486</v>
      </c>
      <c r="C46" s="332" t="n">
        <v>1525000</v>
      </c>
      <c r="D46" s="397" t="n">
        <v>130000</v>
      </c>
      <c r="E46" s="170" t="n">
        <v>5000</v>
      </c>
      <c r="F46" s="171" t="n">
        <v>15000</v>
      </c>
      <c r="G46" s="168" t="n">
        <f aca="false">SUM(E46:F46)</f>
        <v>20000</v>
      </c>
      <c r="H46" s="170" t="n">
        <v>0</v>
      </c>
      <c r="I46" s="170" t="n">
        <v>0</v>
      </c>
    </row>
    <row r="47" customFormat="false" ht="15" hidden="false" customHeight="false" outlineLevel="0" collapsed="false">
      <c r="A47" s="396" t="n">
        <v>15</v>
      </c>
      <c r="B47" s="15" t="s">
        <v>74</v>
      </c>
      <c r="C47" s="334" t="n">
        <f aca="false">51700+2394103+543656+518010+4650+2694941</f>
        <v>6207060</v>
      </c>
      <c r="D47" s="344" t="n">
        <f aca="false">14300+1421282+638492+448440+1260+1852936</f>
        <v>4376710</v>
      </c>
      <c r="E47" s="170" t="n">
        <v>2360079</v>
      </c>
      <c r="F47" s="171" t="n">
        <v>790000</v>
      </c>
      <c r="G47" s="168" t="n">
        <f aca="false">SUM(E47:F47)</f>
        <v>3150079</v>
      </c>
      <c r="H47" s="170" t="n">
        <v>4500000</v>
      </c>
      <c r="I47" s="170" t="n">
        <v>5000000</v>
      </c>
    </row>
    <row r="48" customFormat="false" ht="15" hidden="false" customHeight="false" outlineLevel="0" collapsed="false">
      <c r="A48" s="396" t="n">
        <v>16</v>
      </c>
      <c r="B48" s="35" t="s">
        <v>789</v>
      </c>
      <c r="C48" s="332" t="n">
        <v>8933685</v>
      </c>
      <c r="D48" s="397" t="n">
        <v>6521866</v>
      </c>
      <c r="E48" s="170" t="n">
        <v>3875114</v>
      </c>
      <c r="F48" s="171" t="n">
        <v>1292000</v>
      </c>
      <c r="G48" s="168" t="n">
        <f aca="false">SUM(E48:F48)</f>
        <v>5167114</v>
      </c>
      <c r="H48" s="170" t="n">
        <v>8500000</v>
      </c>
      <c r="I48" s="170" t="n">
        <v>7500000</v>
      </c>
    </row>
    <row r="49" customFormat="false" ht="27" hidden="false" customHeight="false" outlineLevel="0" collapsed="false">
      <c r="A49" s="396" t="n">
        <v>17</v>
      </c>
      <c r="B49" s="26" t="s">
        <v>749</v>
      </c>
      <c r="C49" s="332" t="n">
        <v>11611</v>
      </c>
      <c r="D49" s="397" t="n">
        <v>0</v>
      </c>
      <c r="E49" s="170" t="n">
        <v>1000</v>
      </c>
      <c r="F49" s="167" t="n">
        <v>0</v>
      </c>
      <c r="G49" s="167" t="n">
        <f aca="false">SUM(E49:F49)</f>
        <v>1000</v>
      </c>
      <c r="H49" s="170" t="n">
        <v>15000</v>
      </c>
      <c r="I49" s="170" t="n">
        <v>15000</v>
      </c>
    </row>
    <row r="50" customFormat="false" ht="15" hidden="false" customHeight="false" outlineLevel="0" collapsed="false">
      <c r="A50" s="396" t="n">
        <v>18</v>
      </c>
      <c r="B50" s="15" t="s">
        <v>81</v>
      </c>
      <c r="C50" s="332" t="n">
        <v>0</v>
      </c>
      <c r="D50" s="397" t="n">
        <v>0</v>
      </c>
      <c r="E50" s="170" t="n">
        <v>0</v>
      </c>
      <c r="F50" s="171" t="n">
        <v>0</v>
      </c>
      <c r="G50" s="168" t="n">
        <f aca="false">SUM(E50:F50)</f>
        <v>0</v>
      </c>
      <c r="H50" s="170" t="n">
        <v>10000</v>
      </c>
      <c r="I50" s="170" t="n">
        <v>10000</v>
      </c>
    </row>
    <row r="51" customFormat="false" ht="15" hidden="false" customHeight="false" outlineLevel="0" collapsed="false">
      <c r="A51" s="396" t="n">
        <v>19</v>
      </c>
      <c r="B51" s="26" t="s">
        <v>87</v>
      </c>
      <c r="C51" s="335" t="n">
        <v>5101864</v>
      </c>
      <c r="D51" s="335" t="n">
        <v>589486</v>
      </c>
      <c r="E51" s="170" t="n">
        <v>115692</v>
      </c>
      <c r="F51" s="168"/>
      <c r="G51" s="170" t="n">
        <f aca="false">SUM(E51:F51)</f>
        <v>115692</v>
      </c>
      <c r="H51" s="170" t="n">
        <v>0</v>
      </c>
      <c r="I51" s="170" t="n">
        <v>0</v>
      </c>
    </row>
    <row r="52" customFormat="false" ht="27" hidden="false" customHeight="false" outlineLevel="0" collapsed="false">
      <c r="A52" s="396" t="n">
        <v>20</v>
      </c>
      <c r="B52" s="26" t="s">
        <v>750</v>
      </c>
      <c r="C52" s="334" t="n">
        <v>473220</v>
      </c>
      <c r="D52" s="344" t="n">
        <v>4630920</v>
      </c>
      <c r="E52" s="170" t="n">
        <v>1987116</v>
      </c>
      <c r="F52" s="167" t="n">
        <v>0</v>
      </c>
      <c r="G52" s="167" t="n">
        <f aca="false">SUM(E52:F52)</f>
        <v>1987116</v>
      </c>
      <c r="H52" s="170" t="n">
        <v>5000000</v>
      </c>
      <c r="I52" s="170" t="n">
        <v>3500000</v>
      </c>
    </row>
    <row r="53" customFormat="false" ht="15" hidden="false" customHeight="false" outlineLevel="0" collapsed="false">
      <c r="A53" s="396" t="n">
        <v>21</v>
      </c>
      <c r="B53" s="26" t="s">
        <v>751</v>
      </c>
      <c r="C53" s="332" t="n">
        <v>0</v>
      </c>
      <c r="D53" s="397" t="n">
        <v>287246</v>
      </c>
      <c r="E53" s="170" t="n">
        <v>937503</v>
      </c>
      <c r="F53" s="167"/>
      <c r="G53" s="167" t="n">
        <f aca="false">SUM(E53:F53)</f>
        <v>937503</v>
      </c>
      <c r="H53" s="170" t="n">
        <v>500000</v>
      </c>
      <c r="I53" s="170" t="n">
        <v>0</v>
      </c>
    </row>
    <row r="54" customFormat="false" ht="15.75" hidden="false" customHeight="false" outlineLevel="0" collapsed="false">
      <c r="A54" s="398" t="n">
        <v>4</v>
      </c>
      <c r="B54" s="9" t="s">
        <v>88</v>
      </c>
      <c r="C54" s="333"/>
      <c r="D54" s="333"/>
      <c r="E54" s="173"/>
      <c r="F54" s="174"/>
      <c r="G54" s="174"/>
      <c r="H54" s="172"/>
      <c r="I54" s="172"/>
    </row>
    <row r="55" customFormat="false" ht="15" hidden="false" customHeight="false" outlineLevel="0" collapsed="false">
      <c r="A55" s="396" t="n">
        <v>1</v>
      </c>
      <c r="B55" s="15" t="s">
        <v>20</v>
      </c>
      <c r="C55" s="332" t="n">
        <v>49747621</v>
      </c>
      <c r="D55" s="397" t="n">
        <v>59282535</v>
      </c>
      <c r="E55" s="170" t="n">
        <v>45600746</v>
      </c>
      <c r="F55" s="168" t="n">
        <v>13680585</v>
      </c>
      <c r="G55" s="168" t="n">
        <f aca="false">SUM(E55:F55)</f>
        <v>59281331</v>
      </c>
      <c r="H55" s="169" t="n">
        <v>60000000</v>
      </c>
      <c r="I55" s="169" t="n">
        <v>60000000</v>
      </c>
    </row>
    <row r="56" customFormat="false" ht="15" hidden="false" customHeight="false" outlineLevel="0" collapsed="false">
      <c r="A56" s="396" t="n">
        <v>2</v>
      </c>
      <c r="B56" s="40" t="s">
        <v>89</v>
      </c>
      <c r="C56" s="332" t="n">
        <v>85450</v>
      </c>
      <c r="D56" s="397" t="n">
        <v>75800</v>
      </c>
      <c r="E56" s="168" t="n">
        <v>0</v>
      </c>
      <c r="F56" s="168" t="n">
        <v>100000</v>
      </c>
      <c r="G56" s="168" t="n">
        <f aca="false">SUM(E56:F56)</f>
        <v>100000</v>
      </c>
      <c r="H56" s="170" t="n">
        <v>130000</v>
      </c>
      <c r="I56" s="170" t="n">
        <v>130000</v>
      </c>
    </row>
    <row r="57" customFormat="false" ht="15" hidden="false" customHeight="false" outlineLevel="0" collapsed="false">
      <c r="A57" s="396" t="n">
        <v>3</v>
      </c>
      <c r="B57" s="15" t="s">
        <v>752</v>
      </c>
      <c r="C57" s="332" t="n">
        <v>20293629</v>
      </c>
      <c r="D57" s="397" t="n">
        <v>21558015</v>
      </c>
      <c r="E57" s="388" t="n">
        <v>18128225</v>
      </c>
      <c r="F57" s="171" t="n">
        <v>6372600</v>
      </c>
      <c r="G57" s="168" t="n">
        <f aca="false">SUM(E57:F57)</f>
        <v>24500825</v>
      </c>
      <c r="H57" s="170" t="n">
        <v>18600000</v>
      </c>
      <c r="I57" s="170" t="n">
        <v>25000000</v>
      </c>
    </row>
    <row r="58" customFormat="false" ht="15" hidden="false" customHeight="false" outlineLevel="0" collapsed="false">
      <c r="A58" s="396" t="n">
        <v>4</v>
      </c>
      <c r="B58" s="15" t="s">
        <v>93</v>
      </c>
      <c r="C58" s="332" t="n">
        <v>0</v>
      </c>
      <c r="D58" s="397" t="n">
        <v>266981</v>
      </c>
      <c r="E58" s="388" t="n">
        <v>1173784</v>
      </c>
      <c r="F58" s="184" t="n">
        <v>0</v>
      </c>
      <c r="G58" s="168" t="n">
        <f aca="false">SUM(E58:F58)</f>
        <v>1173784</v>
      </c>
      <c r="H58" s="183" t="n">
        <v>275000</v>
      </c>
      <c r="I58" s="183" t="n">
        <v>500000</v>
      </c>
    </row>
    <row r="59" customFormat="false" ht="15" hidden="false" customHeight="false" outlineLevel="0" collapsed="false">
      <c r="A59" s="396" t="n">
        <v>5</v>
      </c>
      <c r="B59" s="15" t="s">
        <v>95</v>
      </c>
      <c r="C59" s="332" t="n">
        <v>137962</v>
      </c>
      <c r="D59" s="397" t="n">
        <v>153808</v>
      </c>
      <c r="E59" s="170" t="n">
        <v>177692</v>
      </c>
      <c r="F59" s="168" t="n">
        <v>0</v>
      </c>
      <c r="G59" s="168" t="n">
        <f aca="false">SUM(E59:F59)</f>
        <v>177692</v>
      </c>
      <c r="H59" s="170" t="n">
        <v>160000</v>
      </c>
      <c r="I59" s="170" t="n">
        <v>170000</v>
      </c>
    </row>
    <row r="60" customFormat="false" ht="15" hidden="false" customHeight="false" outlineLevel="0" collapsed="false">
      <c r="A60" s="396" t="n">
        <v>6</v>
      </c>
      <c r="B60" s="47" t="s">
        <v>490</v>
      </c>
      <c r="C60" s="335" t="n">
        <v>7500000</v>
      </c>
      <c r="D60" s="335" t="n">
        <v>42043042</v>
      </c>
      <c r="E60" s="170" t="n">
        <v>0</v>
      </c>
      <c r="F60" s="168" t="n">
        <v>0</v>
      </c>
      <c r="G60" s="170" t="n">
        <f aca="false">SUM(E60:F60)</f>
        <v>0</v>
      </c>
      <c r="H60" s="183" t="n">
        <v>10000000</v>
      </c>
      <c r="I60" s="183" t="n">
        <v>15000000</v>
      </c>
    </row>
    <row r="61" customFormat="false" ht="15" hidden="false" customHeight="false" outlineLevel="0" collapsed="false">
      <c r="A61" s="396" t="n">
        <v>7</v>
      </c>
      <c r="B61" s="26" t="s">
        <v>753</v>
      </c>
      <c r="C61" s="332" t="n">
        <v>0</v>
      </c>
      <c r="D61" s="397" t="n">
        <v>1000000</v>
      </c>
      <c r="E61" s="170" t="n">
        <v>0</v>
      </c>
      <c r="F61" s="168" t="n">
        <v>0</v>
      </c>
      <c r="G61" s="168" t="n">
        <f aca="false">SUM(E61:F61)</f>
        <v>0</v>
      </c>
      <c r="H61" s="170" t="n">
        <v>1000000</v>
      </c>
      <c r="I61" s="170" t="n">
        <v>0</v>
      </c>
    </row>
    <row r="62" customFormat="false" ht="27" hidden="false" customHeight="false" outlineLevel="0" collapsed="false">
      <c r="A62" s="396" t="n">
        <v>8</v>
      </c>
      <c r="B62" s="34" t="s">
        <v>99</v>
      </c>
      <c r="C62" s="388" t="n">
        <v>1150000</v>
      </c>
      <c r="D62" s="388" t="n">
        <v>3850000</v>
      </c>
      <c r="E62" s="183" t="n">
        <v>2500000</v>
      </c>
      <c r="F62" s="203" t="n">
        <v>0</v>
      </c>
      <c r="G62" s="203" t="n">
        <f aca="false">SUM(E62:F62)</f>
        <v>2500000</v>
      </c>
      <c r="H62" s="183" t="n">
        <v>2500000</v>
      </c>
      <c r="I62" s="183" t="n">
        <v>3000000</v>
      </c>
    </row>
    <row r="63" customFormat="false" ht="15" hidden="false" customHeight="false" outlineLevel="0" collapsed="false">
      <c r="A63" s="396" t="n">
        <v>9</v>
      </c>
      <c r="B63" s="26" t="s">
        <v>85</v>
      </c>
      <c r="C63" s="334" t="n">
        <v>600000</v>
      </c>
      <c r="D63" s="344" t="n">
        <v>3373000</v>
      </c>
      <c r="E63" s="170" t="n">
        <v>1120000</v>
      </c>
      <c r="F63" s="171" t="n">
        <v>0</v>
      </c>
      <c r="G63" s="168" t="n">
        <f aca="false">SUM(E63:F63)</f>
        <v>1120000</v>
      </c>
      <c r="H63" s="183" t="n">
        <v>1400000</v>
      </c>
      <c r="I63" s="183" t="n">
        <v>1400000</v>
      </c>
    </row>
    <row r="64" customFormat="false" ht="15" hidden="false" customHeight="false" outlineLevel="0" collapsed="false">
      <c r="A64" s="396" t="n">
        <v>10</v>
      </c>
      <c r="B64" s="26" t="s">
        <v>790</v>
      </c>
      <c r="C64" s="337" t="n">
        <v>0</v>
      </c>
      <c r="D64" s="337" t="n">
        <f aca="false">6339599+390681</f>
        <v>6730280</v>
      </c>
      <c r="E64" s="170" t="n">
        <v>1318030</v>
      </c>
      <c r="F64" s="169" t="n">
        <v>0</v>
      </c>
      <c r="G64" s="169" t="n">
        <f aca="false">SUM(E64:F64)</f>
        <v>1318030</v>
      </c>
      <c r="H64" s="169" t="n">
        <v>3000000</v>
      </c>
      <c r="I64" s="169" t="n">
        <v>3000000</v>
      </c>
    </row>
    <row r="65" customFormat="false" ht="27" hidden="false" customHeight="false" outlineLevel="0" collapsed="false">
      <c r="A65" s="396" t="n">
        <v>11</v>
      </c>
      <c r="B65" s="26" t="s">
        <v>755</v>
      </c>
      <c r="C65" s="337" t="n">
        <v>2999415</v>
      </c>
      <c r="D65" s="337" t="n">
        <v>2542198</v>
      </c>
      <c r="E65" s="170" t="n">
        <v>1600000</v>
      </c>
      <c r="F65" s="169" t="n">
        <v>0</v>
      </c>
      <c r="G65" s="169" t="n">
        <f aca="false">SUM(E65:F65)</f>
        <v>1600000</v>
      </c>
      <c r="H65" s="203" t="n">
        <v>5000000</v>
      </c>
      <c r="I65" s="203" t="n">
        <v>3500000</v>
      </c>
    </row>
    <row r="66" customFormat="false" ht="15" hidden="false" customHeight="false" outlineLevel="0" collapsed="false">
      <c r="A66" s="396" t="n">
        <v>12</v>
      </c>
      <c r="B66" s="22" t="s">
        <v>121</v>
      </c>
      <c r="C66" s="332" t="n">
        <v>0</v>
      </c>
      <c r="D66" s="397" t="n">
        <v>4099853</v>
      </c>
      <c r="E66" s="170" t="n">
        <v>909378</v>
      </c>
      <c r="F66" s="184" t="n">
        <v>0</v>
      </c>
      <c r="G66" s="168" t="n">
        <f aca="false">SUM(E66:F66)</f>
        <v>909378</v>
      </c>
      <c r="H66" s="183" t="n">
        <v>0</v>
      </c>
      <c r="I66" s="183" t="n">
        <v>1000000</v>
      </c>
    </row>
    <row r="67" customFormat="false" ht="15" hidden="false" customHeight="false" outlineLevel="0" collapsed="false">
      <c r="A67" s="396" t="n">
        <v>13</v>
      </c>
      <c r="B67" s="22" t="s">
        <v>123</v>
      </c>
      <c r="C67" s="334" t="n">
        <v>0</v>
      </c>
      <c r="D67" s="344" t="n">
        <v>4949639</v>
      </c>
      <c r="E67" s="170" t="n">
        <v>2939891</v>
      </c>
      <c r="F67" s="171" t="n">
        <v>300000</v>
      </c>
      <c r="G67" s="168" t="n">
        <f aca="false">SUM(E67:F67)</f>
        <v>3239891</v>
      </c>
      <c r="H67" s="170" t="n">
        <v>7000000</v>
      </c>
      <c r="I67" s="170" t="n">
        <v>7000000</v>
      </c>
    </row>
    <row r="68" customFormat="false" ht="27" hidden="false" customHeight="false" outlineLevel="0" collapsed="false">
      <c r="A68" s="396" t="n">
        <v>14</v>
      </c>
      <c r="B68" s="47" t="s">
        <v>756</v>
      </c>
      <c r="C68" s="338" t="n">
        <v>0</v>
      </c>
      <c r="D68" s="401" t="n">
        <v>2000000</v>
      </c>
      <c r="E68" s="170" t="n">
        <v>0</v>
      </c>
      <c r="F68" s="177" t="n">
        <v>0</v>
      </c>
      <c r="G68" s="168" t="n">
        <f aca="false">SUM(E68:F68)</f>
        <v>0</v>
      </c>
      <c r="H68" s="170" t="n">
        <v>4000000</v>
      </c>
      <c r="I68" s="170" t="n">
        <v>2000000</v>
      </c>
    </row>
    <row r="69" customFormat="false" ht="15" hidden="false" customHeight="false" outlineLevel="0" collapsed="false">
      <c r="A69" s="396" t="n">
        <v>15</v>
      </c>
      <c r="B69" s="47" t="s">
        <v>791</v>
      </c>
      <c r="C69" s="334" t="n">
        <v>0</v>
      </c>
      <c r="D69" s="344" t="n">
        <v>0</v>
      </c>
      <c r="E69" s="170" t="n">
        <v>12181700</v>
      </c>
      <c r="F69" s="171" t="n">
        <v>0</v>
      </c>
      <c r="G69" s="168" t="n">
        <f aca="false">SUM(E69:F69)</f>
        <v>12181700</v>
      </c>
      <c r="H69" s="170" t="n">
        <v>0</v>
      </c>
      <c r="I69" s="170" t="n">
        <v>37500000</v>
      </c>
    </row>
    <row r="70" s="369" customFormat="true" ht="33.75" hidden="false" customHeight="false" outlineLevel="0" collapsed="false">
      <c r="A70" s="351" t="n">
        <v>16</v>
      </c>
      <c r="B70" s="65" t="s">
        <v>495</v>
      </c>
      <c r="C70" s="402" t="n">
        <v>0</v>
      </c>
      <c r="D70" s="388" t="n">
        <v>2990458</v>
      </c>
      <c r="E70" s="183" t="n">
        <v>0</v>
      </c>
      <c r="F70" s="251" t="n">
        <v>0</v>
      </c>
      <c r="G70" s="251" t="n">
        <f aca="false">SUM(E70:F70)</f>
        <v>0</v>
      </c>
      <c r="H70" s="203" t="n">
        <v>3000000</v>
      </c>
      <c r="I70" s="203" t="n">
        <v>0</v>
      </c>
    </row>
    <row r="71" customFormat="false" ht="15" hidden="false" customHeight="false" outlineLevel="0" collapsed="false">
      <c r="A71" s="396" t="n">
        <v>17</v>
      </c>
      <c r="B71" s="403" t="s">
        <v>792</v>
      </c>
      <c r="C71" s="332" t="n">
        <v>76536000</v>
      </c>
      <c r="D71" s="397" t="n">
        <v>76274000</v>
      </c>
      <c r="E71" s="170" t="n">
        <v>0</v>
      </c>
      <c r="F71" s="167" t="n">
        <v>0</v>
      </c>
      <c r="G71" s="167" t="n">
        <f aca="false">SUM(E71:F71)</f>
        <v>0</v>
      </c>
      <c r="H71" s="170" t="n">
        <v>15000000</v>
      </c>
      <c r="I71" s="170" t="n">
        <v>0</v>
      </c>
    </row>
    <row r="72" customFormat="false" ht="24" hidden="false" customHeight="false" outlineLevel="0" collapsed="false">
      <c r="A72" s="396" t="n">
        <v>18</v>
      </c>
      <c r="B72" s="52" t="s">
        <v>793</v>
      </c>
      <c r="C72" s="337" t="n">
        <v>17822260</v>
      </c>
      <c r="D72" s="337" t="n">
        <v>3487070</v>
      </c>
      <c r="E72" s="170" t="n">
        <v>19106360</v>
      </c>
      <c r="F72" s="169" t="n">
        <v>0</v>
      </c>
      <c r="G72" s="169" t="n">
        <f aca="false">SUM(E72:F72)</f>
        <v>19106360</v>
      </c>
      <c r="H72" s="203" t="n">
        <v>90000000</v>
      </c>
      <c r="I72" s="203" t="n">
        <v>20000000</v>
      </c>
    </row>
    <row r="73" customFormat="false" ht="27" hidden="false" customHeight="false" outlineLevel="0" collapsed="false">
      <c r="A73" s="396" t="n">
        <v>19</v>
      </c>
      <c r="B73" s="47" t="s">
        <v>794</v>
      </c>
      <c r="C73" s="399" t="n">
        <v>0</v>
      </c>
      <c r="D73" s="400" t="n">
        <v>0</v>
      </c>
      <c r="E73" s="170" t="n">
        <v>33721247</v>
      </c>
      <c r="F73" s="171" t="n">
        <v>0</v>
      </c>
      <c r="G73" s="169" t="n">
        <f aca="false">SUM(E73:F73)</f>
        <v>33721247</v>
      </c>
      <c r="H73" s="404" t="n">
        <v>0</v>
      </c>
      <c r="I73" s="404" t="n">
        <v>37500000</v>
      </c>
    </row>
    <row r="74" customFormat="false" ht="15" hidden="false" customHeight="false" outlineLevel="0" collapsed="false">
      <c r="A74" s="396" t="n">
        <v>20</v>
      </c>
      <c r="B74" s="26" t="s">
        <v>759</v>
      </c>
      <c r="C74" s="332" t="n">
        <v>0</v>
      </c>
      <c r="D74" s="397" t="n">
        <v>0</v>
      </c>
      <c r="E74" s="170" t="n">
        <v>0</v>
      </c>
      <c r="F74" s="171" t="n">
        <v>0</v>
      </c>
      <c r="G74" s="168" t="n">
        <f aca="false">SUM(E74:F74)</f>
        <v>0</v>
      </c>
      <c r="H74" s="168" t="n">
        <v>30000000</v>
      </c>
      <c r="I74" s="168" t="n">
        <v>50000000</v>
      </c>
    </row>
    <row r="75" customFormat="false" ht="15" hidden="false" customHeight="false" outlineLevel="0" collapsed="false">
      <c r="A75" s="396" t="n">
        <v>21</v>
      </c>
      <c r="B75" s="26" t="s">
        <v>760</v>
      </c>
      <c r="C75" s="334" t="n">
        <v>19491253</v>
      </c>
      <c r="D75" s="344" t="n">
        <f aca="false">45767224+2540339</f>
        <v>48307563</v>
      </c>
      <c r="E75" s="170" t="n">
        <v>29507198</v>
      </c>
      <c r="F75" s="171" t="n">
        <v>0</v>
      </c>
      <c r="G75" s="168" t="n">
        <f aca="false">SUM(E75:F75)</f>
        <v>29507198</v>
      </c>
      <c r="H75" s="187" t="n">
        <v>25000000</v>
      </c>
      <c r="I75" s="187" t="n">
        <v>20000000</v>
      </c>
    </row>
    <row r="76" customFormat="false" ht="24" hidden="false" customHeight="false" outlineLevel="0" collapsed="false">
      <c r="A76" s="396" t="n">
        <v>22</v>
      </c>
      <c r="B76" s="36" t="s">
        <v>795</v>
      </c>
      <c r="C76" s="337" t="n">
        <v>14241600</v>
      </c>
      <c r="D76" s="337" t="n">
        <v>8809400</v>
      </c>
      <c r="E76" s="170" t="n">
        <v>17918000</v>
      </c>
      <c r="F76" s="169" t="n">
        <v>0</v>
      </c>
      <c r="G76" s="169" t="n">
        <f aca="false">SUM(E76:F76)</f>
        <v>17918000</v>
      </c>
      <c r="H76" s="203" t="n">
        <v>12000000</v>
      </c>
      <c r="I76" s="203" t="n">
        <v>3600000</v>
      </c>
    </row>
    <row r="77" customFormat="false" ht="36" hidden="false" customHeight="false" outlineLevel="0" collapsed="false">
      <c r="A77" s="396" t="n">
        <v>23</v>
      </c>
      <c r="B77" s="358" t="s">
        <v>796</v>
      </c>
      <c r="C77" s="337" t="n">
        <v>106370000</v>
      </c>
      <c r="D77" s="337" t="n">
        <v>0</v>
      </c>
      <c r="E77" s="170" t="n">
        <v>0</v>
      </c>
      <c r="F77" s="169" t="n">
        <v>0</v>
      </c>
      <c r="G77" s="169" t="n">
        <f aca="false">SUM(E77:F77)</f>
        <v>0</v>
      </c>
      <c r="H77" s="203" t="n">
        <v>60000000</v>
      </c>
      <c r="I77" s="183" t="n">
        <v>75000000</v>
      </c>
    </row>
    <row r="78" customFormat="false" ht="15" hidden="false" customHeight="false" outlineLevel="0" collapsed="false">
      <c r="A78" s="396" t="n">
        <v>24</v>
      </c>
      <c r="B78" s="67" t="s">
        <v>797</v>
      </c>
      <c r="C78" s="334" t="n">
        <v>0</v>
      </c>
      <c r="D78" s="344" t="n">
        <v>582148</v>
      </c>
      <c r="E78" s="170" t="n">
        <v>0</v>
      </c>
      <c r="F78" s="171" t="n">
        <v>0</v>
      </c>
      <c r="G78" s="168" t="n">
        <f aca="false">SUM(E78:F78)</f>
        <v>0</v>
      </c>
      <c r="H78" s="168" t="n">
        <v>350000</v>
      </c>
      <c r="I78" s="168" t="n">
        <v>600000</v>
      </c>
    </row>
    <row r="79" customFormat="false" ht="15" hidden="false" customHeight="false" outlineLevel="0" collapsed="false">
      <c r="A79" s="396" t="n">
        <v>25</v>
      </c>
      <c r="B79" s="68" t="s">
        <v>762</v>
      </c>
      <c r="C79" s="344" t="n">
        <v>0</v>
      </c>
      <c r="D79" s="344" t="n">
        <v>2797168</v>
      </c>
      <c r="E79" s="170" t="n">
        <v>0</v>
      </c>
      <c r="F79" s="168" t="n">
        <v>0</v>
      </c>
      <c r="G79" s="168" t="n">
        <f aca="false">SUM(E79:F79)</f>
        <v>0</v>
      </c>
      <c r="H79" s="168" t="n">
        <v>7500000</v>
      </c>
      <c r="I79" s="168" t="n">
        <v>0</v>
      </c>
    </row>
    <row r="80" customFormat="false" ht="15" hidden="false" customHeight="false" outlineLevel="0" collapsed="false">
      <c r="A80" s="396" t="n">
        <v>26</v>
      </c>
      <c r="B80" s="197" t="s">
        <v>636</v>
      </c>
      <c r="C80" s="334" t="n">
        <v>803811</v>
      </c>
      <c r="D80" s="344" t="n">
        <v>1759656</v>
      </c>
      <c r="E80" s="170" t="n">
        <v>414914</v>
      </c>
      <c r="F80" s="171" t="n">
        <v>0</v>
      </c>
      <c r="G80" s="168" t="n">
        <f aca="false">SUM(E80:F80)</f>
        <v>414914</v>
      </c>
      <c r="H80" s="168" t="n">
        <v>1000000</v>
      </c>
      <c r="I80" s="168" t="n">
        <v>0</v>
      </c>
    </row>
    <row r="81" customFormat="false" ht="15" hidden="false" customHeight="false" outlineLevel="0" collapsed="false">
      <c r="A81" s="396" t="n">
        <v>27</v>
      </c>
      <c r="B81" s="197" t="s">
        <v>505</v>
      </c>
      <c r="C81" s="334" t="n">
        <v>37500</v>
      </c>
      <c r="D81" s="344" t="n">
        <v>0</v>
      </c>
      <c r="E81" s="170" t="n">
        <v>37500</v>
      </c>
      <c r="F81" s="171" t="n">
        <v>0</v>
      </c>
      <c r="G81" s="168" t="n">
        <f aca="false">SUM(E81:F81)</f>
        <v>37500</v>
      </c>
      <c r="H81" s="168" t="n">
        <v>0</v>
      </c>
      <c r="I81" s="168" t="n">
        <v>0</v>
      </c>
    </row>
    <row r="82" customFormat="false" ht="15" hidden="false" customHeight="false" outlineLevel="0" collapsed="false">
      <c r="A82" s="396" t="n">
        <v>28</v>
      </c>
      <c r="B82" s="197" t="s">
        <v>509</v>
      </c>
      <c r="C82" s="334" t="n">
        <v>5775000</v>
      </c>
      <c r="D82" s="344" t="n">
        <v>0</v>
      </c>
      <c r="E82" s="170" t="n">
        <v>0</v>
      </c>
      <c r="F82" s="171" t="n">
        <v>0</v>
      </c>
      <c r="G82" s="168" t="n">
        <f aca="false">SUM(E82:F82)</f>
        <v>0</v>
      </c>
      <c r="H82" s="187" t="n">
        <v>5500000</v>
      </c>
      <c r="I82" s="187" t="n">
        <v>0</v>
      </c>
    </row>
    <row r="83" customFormat="false" ht="15" hidden="false" customHeight="false" outlineLevel="0" collapsed="false">
      <c r="A83" s="396" t="n">
        <v>29</v>
      </c>
      <c r="B83" s="311" t="s">
        <v>639</v>
      </c>
      <c r="C83" s="334" t="n">
        <v>5000000</v>
      </c>
      <c r="D83" s="344" t="n">
        <v>300000</v>
      </c>
      <c r="E83" s="170" t="n">
        <v>2300000</v>
      </c>
      <c r="F83" s="171" t="n">
        <v>0</v>
      </c>
      <c r="G83" s="168" t="n">
        <v>0</v>
      </c>
      <c r="H83" s="187" t="n">
        <v>2000000</v>
      </c>
      <c r="I83" s="187" t="n">
        <v>8000000</v>
      </c>
    </row>
    <row r="84" customFormat="false" ht="15" hidden="false" customHeight="false" outlineLevel="0" collapsed="false">
      <c r="A84" s="396" t="n">
        <v>30</v>
      </c>
      <c r="B84" s="311" t="s">
        <v>763</v>
      </c>
      <c r="C84" s="334" t="n">
        <v>0</v>
      </c>
      <c r="D84" s="344" t="n">
        <v>14000000</v>
      </c>
      <c r="E84" s="170" t="n">
        <v>12000000</v>
      </c>
      <c r="F84" s="171" t="n">
        <v>0</v>
      </c>
      <c r="G84" s="168" t="n">
        <v>0</v>
      </c>
      <c r="H84" s="187" t="n">
        <v>30000000</v>
      </c>
      <c r="I84" s="187" t="n">
        <v>14000000</v>
      </c>
    </row>
    <row r="85" customFormat="false" ht="15" hidden="false" customHeight="false" outlineLevel="0" collapsed="false">
      <c r="A85" s="396" t="n">
        <v>31</v>
      </c>
      <c r="B85" s="35" t="s">
        <v>798</v>
      </c>
      <c r="C85" s="335" t="n">
        <v>0</v>
      </c>
      <c r="D85" s="335" t="n">
        <v>2500000</v>
      </c>
      <c r="E85" s="170" t="n">
        <v>0</v>
      </c>
      <c r="F85" s="170" t="n">
        <v>0</v>
      </c>
      <c r="G85" s="170" t="n">
        <v>0</v>
      </c>
      <c r="H85" s="170" t="n">
        <v>30000000</v>
      </c>
      <c r="I85" s="170" t="n">
        <v>25000000</v>
      </c>
    </row>
    <row r="86" customFormat="false" ht="30" hidden="false" customHeight="false" outlineLevel="0" collapsed="false">
      <c r="A86" s="396" t="n">
        <v>32</v>
      </c>
      <c r="B86" s="35" t="s">
        <v>799</v>
      </c>
      <c r="C86" s="335" t="n">
        <v>0</v>
      </c>
      <c r="D86" s="335" t="n">
        <v>0</v>
      </c>
      <c r="E86" s="170" t="n">
        <v>0</v>
      </c>
      <c r="F86" s="170" t="n">
        <v>0</v>
      </c>
      <c r="G86" s="170" t="n">
        <v>0</v>
      </c>
      <c r="H86" s="170" t="n">
        <v>100000000</v>
      </c>
      <c r="I86" s="170" t="n">
        <v>25000000</v>
      </c>
    </row>
    <row r="87" customFormat="false" ht="15" hidden="false" customHeight="false" outlineLevel="0" collapsed="false">
      <c r="A87" s="396" t="n">
        <v>33</v>
      </c>
      <c r="B87" s="35" t="s">
        <v>800</v>
      </c>
      <c r="C87" s="335" t="n">
        <v>0</v>
      </c>
      <c r="D87" s="335" t="n">
        <v>0</v>
      </c>
      <c r="E87" s="170" t="n">
        <v>0</v>
      </c>
      <c r="F87" s="170" t="n">
        <v>0</v>
      </c>
      <c r="G87" s="170" t="n">
        <v>0</v>
      </c>
      <c r="H87" s="170" t="n">
        <v>0</v>
      </c>
      <c r="I87" s="170" t="n">
        <v>100000000</v>
      </c>
    </row>
    <row r="88" customFormat="false" ht="15" hidden="false" customHeight="false" outlineLevel="0" collapsed="false">
      <c r="A88" s="396" t="n">
        <v>34</v>
      </c>
      <c r="B88" s="53" t="s">
        <v>801</v>
      </c>
      <c r="C88" s="337" t="n">
        <v>0</v>
      </c>
      <c r="D88" s="337" t="n">
        <v>0</v>
      </c>
      <c r="E88" s="170" t="n">
        <f aca="false">16000+140000</f>
        <v>156000</v>
      </c>
      <c r="F88" s="169" t="n">
        <v>0</v>
      </c>
      <c r="G88" s="169" t="n">
        <f aca="false">SUM(E88:F88)</f>
        <v>156000</v>
      </c>
      <c r="H88" s="203" t="n">
        <v>0</v>
      </c>
      <c r="I88" s="203" t="n">
        <v>0</v>
      </c>
    </row>
    <row r="89" customFormat="false" ht="15.75" hidden="false" customHeight="false" outlineLevel="0" collapsed="false">
      <c r="A89" s="405"/>
      <c r="B89" s="9" t="s">
        <v>209</v>
      </c>
      <c r="C89" s="172"/>
      <c r="D89" s="333"/>
      <c r="E89" s="406"/>
      <c r="F89" s="174"/>
      <c r="G89" s="174"/>
      <c r="H89" s="172"/>
      <c r="I89" s="172"/>
    </row>
    <row r="90" customFormat="false" ht="15" hidden="false" customHeight="false" outlineLevel="0" collapsed="false">
      <c r="A90" s="396" t="n">
        <v>1</v>
      </c>
      <c r="B90" s="15" t="s">
        <v>802</v>
      </c>
      <c r="C90" s="334" t="n">
        <f aca="false">14980000+345828+24306+42500+15039501+1600+8100</f>
        <v>30441835</v>
      </c>
      <c r="D90" s="344" t="n">
        <f aca="false">8025000+444208+33666+17500+23245094+200+9000</f>
        <v>31774668</v>
      </c>
      <c r="E90" s="169" t="n">
        <v>14511673</v>
      </c>
      <c r="F90" s="168"/>
      <c r="G90" s="168" t="n">
        <f aca="false">SUM(E90:F90)</f>
        <v>14511673</v>
      </c>
      <c r="H90" s="168"/>
      <c r="I90" s="168"/>
    </row>
    <row r="91" customFormat="false" ht="15" hidden="false" customHeight="false" outlineLevel="0" collapsed="false">
      <c r="A91" s="396" t="n">
        <v>2</v>
      </c>
      <c r="B91" s="15" t="s">
        <v>766</v>
      </c>
      <c r="C91" s="332" t="n">
        <v>58353464</v>
      </c>
      <c r="D91" s="397" t="n">
        <v>4875294.75</v>
      </c>
      <c r="E91" s="169" t="n">
        <v>739613</v>
      </c>
      <c r="F91" s="168"/>
      <c r="G91" s="168" t="n">
        <f aca="false">SUM(E91:F91)</f>
        <v>739613</v>
      </c>
      <c r="H91" s="168"/>
      <c r="I91" s="168"/>
    </row>
    <row r="92" customFormat="false" ht="15" hidden="false" customHeight="false" outlineLevel="0" collapsed="false">
      <c r="A92" s="396" t="n">
        <v>3</v>
      </c>
      <c r="B92" s="15" t="s">
        <v>212</v>
      </c>
      <c r="C92" s="332" t="n">
        <v>6825</v>
      </c>
      <c r="D92" s="397" t="n">
        <v>5200</v>
      </c>
      <c r="E92" s="169" t="n">
        <v>4225</v>
      </c>
      <c r="F92" s="168"/>
      <c r="G92" s="168" t="n">
        <f aca="false">SUM(E92:F92)</f>
        <v>4225</v>
      </c>
      <c r="H92" s="168"/>
      <c r="I92" s="168"/>
    </row>
    <row r="93" customFormat="false" ht="15" hidden="false" customHeight="false" outlineLevel="0" collapsed="false">
      <c r="A93" s="396" t="n">
        <v>4</v>
      </c>
      <c r="B93" s="15" t="s">
        <v>767</v>
      </c>
      <c r="C93" s="332" t="n">
        <v>1459133</v>
      </c>
      <c r="D93" s="397" t="n">
        <v>1466120</v>
      </c>
      <c r="E93" s="170" t="n">
        <v>1017883</v>
      </c>
      <c r="F93" s="168"/>
      <c r="G93" s="168" t="n">
        <f aca="false">SUM(E93:F93)</f>
        <v>1017883</v>
      </c>
      <c r="H93" s="168"/>
      <c r="I93" s="168"/>
    </row>
    <row r="94" customFormat="false" ht="15" hidden="false" customHeight="false" outlineLevel="0" collapsed="false">
      <c r="A94" s="396" t="n">
        <v>5</v>
      </c>
      <c r="B94" s="15" t="s">
        <v>768</v>
      </c>
      <c r="C94" s="332" t="n">
        <v>713537</v>
      </c>
      <c r="D94" s="397" t="n">
        <v>674591</v>
      </c>
      <c r="E94" s="170" t="n">
        <v>513147</v>
      </c>
      <c r="F94" s="168"/>
      <c r="G94" s="168" t="n">
        <f aca="false">SUM(E94:F94)</f>
        <v>513147</v>
      </c>
      <c r="H94" s="168"/>
      <c r="I94" s="168"/>
    </row>
    <row r="95" customFormat="false" ht="15" hidden="false" customHeight="false" outlineLevel="0" collapsed="false">
      <c r="A95" s="396" t="n">
        <v>6</v>
      </c>
      <c r="B95" s="15" t="s">
        <v>769</v>
      </c>
      <c r="C95" s="332" t="n">
        <v>2119600</v>
      </c>
      <c r="D95" s="397" t="n">
        <v>2142061</v>
      </c>
      <c r="E95" s="170" t="n">
        <v>1568250</v>
      </c>
      <c r="F95" s="168"/>
      <c r="G95" s="168" t="n">
        <f aca="false">SUM(E95:F95)</f>
        <v>1568250</v>
      </c>
      <c r="H95" s="168"/>
      <c r="I95" s="168"/>
    </row>
    <row r="96" customFormat="false" ht="15" hidden="false" customHeight="false" outlineLevel="0" collapsed="false">
      <c r="A96" s="396" t="n">
        <v>7</v>
      </c>
      <c r="B96" s="15" t="s">
        <v>770</v>
      </c>
      <c r="C96" s="332" t="n">
        <v>2726125</v>
      </c>
      <c r="D96" s="397" t="n">
        <v>2875450</v>
      </c>
      <c r="E96" s="170" t="n">
        <v>2322600</v>
      </c>
      <c r="F96" s="168"/>
      <c r="G96" s="168" t="n">
        <f aca="false">SUM(E96:F96)</f>
        <v>2322600</v>
      </c>
      <c r="H96" s="199"/>
      <c r="I96" s="199"/>
    </row>
    <row r="97" customFormat="false" ht="15" hidden="false" customHeight="false" outlineLevel="0" collapsed="false">
      <c r="A97" s="396" t="n">
        <v>8</v>
      </c>
      <c r="B97" s="26" t="s">
        <v>803</v>
      </c>
      <c r="C97" s="332" t="n">
        <v>7123464</v>
      </c>
      <c r="D97" s="397" t="n">
        <v>6147366</v>
      </c>
      <c r="E97" s="170" t="n">
        <v>3309978</v>
      </c>
      <c r="F97" s="168"/>
      <c r="G97" s="168" t="n">
        <f aca="false">SUM(E97:F97)</f>
        <v>3309978</v>
      </c>
      <c r="H97" s="199"/>
      <c r="I97" s="199"/>
    </row>
    <row r="98" customFormat="false" ht="15" hidden="false" customHeight="false" outlineLevel="0" collapsed="false">
      <c r="A98" s="396" t="n">
        <v>9</v>
      </c>
      <c r="B98" s="26" t="s">
        <v>804</v>
      </c>
      <c r="C98" s="332" t="n">
        <f aca="false">3228635+2769148</f>
        <v>5997783</v>
      </c>
      <c r="D98" s="397" t="n">
        <f aca="false">2587600+3117934</f>
        <v>5705534</v>
      </c>
      <c r="E98" s="170" t="n">
        <v>3088653</v>
      </c>
      <c r="F98" s="168"/>
      <c r="G98" s="168" t="n">
        <f aca="false">SUM(E98:F98)</f>
        <v>3088653</v>
      </c>
      <c r="H98" s="168"/>
      <c r="I98" s="168"/>
    </row>
    <row r="99" customFormat="false" ht="15" hidden="false" customHeight="false" outlineLevel="0" collapsed="false">
      <c r="A99" s="396" t="n">
        <v>11</v>
      </c>
      <c r="B99" s="26" t="s">
        <v>220</v>
      </c>
      <c r="C99" s="332" t="n">
        <v>226860</v>
      </c>
      <c r="D99" s="397" t="n">
        <v>209145</v>
      </c>
      <c r="E99" s="170" t="n">
        <v>144463</v>
      </c>
      <c r="F99" s="168"/>
      <c r="G99" s="168" t="n">
        <f aca="false">SUM(E99:F99)</f>
        <v>144463</v>
      </c>
      <c r="H99" s="168"/>
      <c r="I99" s="168"/>
    </row>
    <row r="100" customFormat="false" ht="27" hidden="false" customHeight="false" outlineLevel="0" collapsed="false">
      <c r="A100" s="396" t="n">
        <v>12</v>
      </c>
      <c r="B100" s="26" t="s">
        <v>221</v>
      </c>
      <c r="C100" s="332" t="n">
        <v>986069</v>
      </c>
      <c r="D100" s="397" t="n">
        <v>1001213</v>
      </c>
      <c r="E100" s="170" t="n">
        <v>985696</v>
      </c>
      <c r="F100" s="168"/>
      <c r="G100" s="168" t="n">
        <f aca="false">SUM(E100:F100)</f>
        <v>985696</v>
      </c>
      <c r="H100" s="200"/>
      <c r="I100" s="200"/>
    </row>
    <row r="101" customFormat="false" ht="15" hidden="false" customHeight="false" outlineLevel="0" collapsed="false">
      <c r="A101" s="396" t="n">
        <v>13</v>
      </c>
      <c r="B101" s="15" t="s">
        <v>222</v>
      </c>
      <c r="C101" s="332" t="n">
        <f aca="false">51529+32394</f>
        <v>83923</v>
      </c>
      <c r="D101" s="397" t="n">
        <f aca="false">56455+33600</f>
        <v>90055</v>
      </c>
      <c r="E101" s="170" t="n">
        <v>72898</v>
      </c>
      <c r="F101" s="168"/>
      <c r="G101" s="168" t="n">
        <f aca="false">SUM(E101:F101)</f>
        <v>72898</v>
      </c>
      <c r="H101" s="200"/>
      <c r="I101" s="200"/>
    </row>
    <row r="102" customFormat="false" ht="15" hidden="false" customHeight="false" outlineLevel="0" collapsed="false">
      <c r="A102" s="396" t="n">
        <v>14</v>
      </c>
      <c r="B102" s="15" t="s">
        <v>223</v>
      </c>
      <c r="C102" s="332" t="n">
        <v>3467497</v>
      </c>
      <c r="D102" s="397" t="n">
        <v>2801275</v>
      </c>
      <c r="E102" s="170" t="n">
        <v>3351525</v>
      </c>
      <c r="F102" s="168"/>
      <c r="G102" s="168" t="n">
        <f aca="false">SUM(E102:F102)</f>
        <v>3351525</v>
      </c>
      <c r="H102" s="168"/>
      <c r="I102" s="168"/>
    </row>
    <row r="103" customFormat="false" ht="15" hidden="false" customHeight="false" outlineLevel="0" collapsed="false">
      <c r="A103" s="396" t="n">
        <v>15</v>
      </c>
      <c r="B103" s="15" t="s">
        <v>772</v>
      </c>
      <c r="C103" s="332" t="n">
        <v>252496</v>
      </c>
      <c r="D103" s="397" t="n">
        <v>77032</v>
      </c>
      <c r="E103" s="170" t="n">
        <v>123031</v>
      </c>
      <c r="F103" s="168"/>
      <c r="G103" s="168" t="n">
        <f aca="false">SUM(E103:F103)</f>
        <v>123031</v>
      </c>
      <c r="H103" s="168"/>
      <c r="I103" s="168"/>
    </row>
    <row r="104" customFormat="false" ht="15" hidden="false" customHeight="false" outlineLevel="0" collapsed="false">
      <c r="A104" s="396" t="n">
        <v>16</v>
      </c>
      <c r="B104" s="15" t="s">
        <v>225</v>
      </c>
      <c r="C104" s="332" t="n">
        <v>655800</v>
      </c>
      <c r="D104" s="397" t="n">
        <v>1702100</v>
      </c>
      <c r="E104" s="170" t="n">
        <v>1395400</v>
      </c>
      <c r="F104" s="168"/>
      <c r="G104" s="168" t="n">
        <f aca="false">SUM(E104:F104)</f>
        <v>1395400</v>
      </c>
      <c r="H104" s="168"/>
      <c r="I104" s="168"/>
    </row>
    <row r="105" customFormat="false" ht="30" hidden="false" customHeight="false" outlineLevel="0" collapsed="false">
      <c r="A105" s="396" t="n">
        <v>17</v>
      </c>
      <c r="B105" s="15" t="s">
        <v>805</v>
      </c>
      <c r="C105" s="332" t="n">
        <f aca="false">1784300+2751200</f>
        <v>4535500</v>
      </c>
      <c r="D105" s="397" t="n">
        <f aca="false">2241955+3162700</f>
        <v>5404655</v>
      </c>
      <c r="E105" s="170" t="n">
        <v>4324336</v>
      </c>
      <c r="F105" s="168"/>
      <c r="G105" s="168" t="n">
        <f aca="false">SUM(E105:F105)</f>
        <v>4324336</v>
      </c>
      <c r="H105" s="168"/>
      <c r="I105" s="168"/>
    </row>
    <row r="106" customFormat="false" ht="15" hidden="false" customHeight="false" outlineLevel="0" collapsed="false">
      <c r="A106" s="396" t="n">
        <v>18</v>
      </c>
      <c r="B106" s="15" t="s">
        <v>806</v>
      </c>
      <c r="C106" s="332" t="n">
        <v>4261685</v>
      </c>
      <c r="D106" s="397" t="n">
        <v>4308130</v>
      </c>
      <c r="E106" s="170" t="n">
        <v>3442120</v>
      </c>
      <c r="F106" s="168"/>
      <c r="G106" s="168" t="n">
        <f aca="false">SUM(E106:F106)</f>
        <v>3442120</v>
      </c>
      <c r="H106" s="168"/>
      <c r="I106" s="168"/>
    </row>
    <row r="107" customFormat="false" ht="15" hidden="false" customHeight="false" outlineLevel="0" collapsed="false">
      <c r="A107" s="396" t="n">
        <v>19</v>
      </c>
      <c r="B107" s="15" t="s">
        <v>807</v>
      </c>
      <c r="C107" s="332" t="n">
        <v>757500</v>
      </c>
      <c r="D107" s="397" t="n">
        <v>679000</v>
      </c>
      <c r="E107" s="170" t="n">
        <v>396700</v>
      </c>
      <c r="F107" s="168"/>
      <c r="G107" s="168" t="n">
        <f aca="false">SUM(E107:F107)</f>
        <v>396700</v>
      </c>
      <c r="H107" s="199"/>
      <c r="I107" s="199"/>
    </row>
    <row r="108" customFormat="false" ht="15" hidden="false" customHeight="false" outlineLevel="0" collapsed="false">
      <c r="A108" s="396" t="n">
        <v>21</v>
      </c>
      <c r="B108" s="36" t="s">
        <v>808</v>
      </c>
      <c r="C108" s="338" t="n">
        <v>0</v>
      </c>
      <c r="D108" s="401" t="n">
        <v>0</v>
      </c>
      <c r="E108" s="170" t="n">
        <v>11844225</v>
      </c>
      <c r="F108" s="168"/>
      <c r="G108" s="168" t="n">
        <f aca="false">SUM(E108:F108)</f>
        <v>11844225</v>
      </c>
      <c r="H108" s="199"/>
      <c r="I108" s="199"/>
    </row>
    <row r="109" customFormat="false" ht="27" hidden="false" customHeight="false" outlineLevel="0" collapsed="false">
      <c r="A109" s="396" t="n">
        <v>22</v>
      </c>
      <c r="B109" s="26" t="s">
        <v>774</v>
      </c>
      <c r="C109" s="338" t="n">
        <v>0</v>
      </c>
      <c r="D109" s="401" t="n">
        <v>611105</v>
      </c>
      <c r="E109" s="170" t="n">
        <v>0</v>
      </c>
      <c r="F109" s="168"/>
      <c r="G109" s="168" t="n">
        <f aca="false">SUM(E109:F109)</f>
        <v>0</v>
      </c>
      <c r="H109" s="199"/>
      <c r="I109" s="168"/>
    </row>
    <row r="110" customFormat="false" ht="15" hidden="false" customHeight="false" outlineLevel="0" collapsed="false">
      <c r="A110" s="396" t="n">
        <v>23</v>
      </c>
      <c r="B110" s="15" t="s">
        <v>231</v>
      </c>
      <c r="C110" s="332" t="n">
        <v>0</v>
      </c>
      <c r="D110" s="397" t="n">
        <v>0</v>
      </c>
      <c r="E110" s="170"/>
      <c r="F110" s="168"/>
      <c r="G110" s="168" t="n">
        <f aca="false">SUM(E110:F110)</f>
        <v>0</v>
      </c>
      <c r="H110" s="199"/>
      <c r="I110" s="199"/>
    </row>
    <row r="111" customFormat="false" ht="15" hidden="false" customHeight="false" outlineLevel="0" collapsed="false">
      <c r="A111" s="396" t="n">
        <v>25</v>
      </c>
      <c r="B111" s="15" t="s">
        <v>775</v>
      </c>
      <c r="C111" s="332" t="n">
        <v>535602</v>
      </c>
      <c r="D111" s="397" t="n">
        <v>1099233</v>
      </c>
      <c r="E111" s="170" t="n">
        <v>1506741</v>
      </c>
      <c r="F111" s="168"/>
      <c r="G111" s="168"/>
      <c r="H111" s="199"/>
      <c r="I111" s="199"/>
    </row>
    <row r="112" customFormat="false" ht="15.75" hidden="false" customHeight="false" outlineLevel="0" collapsed="false">
      <c r="A112" s="407"/>
      <c r="B112" s="76" t="s">
        <v>234</v>
      </c>
      <c r="C112" s="171" t="n">
        <f aca="false">SUM(C5:C111)</f>
        <v>564482417</v>
      </c>
      <c r="D112" s="168" t="n">
        <f aca="false">SUM(D5:D111)</f>
        <v>466206870.75</v>
      </c>
      <c r="E112" s="171" t="n">
        <f aca="false">SUM(E5:E111)</f>
        <v>330668888</v>
      </c>
      <c r="F112" s="171" t="n">
        <f aca="false">SUM(F5:F110)</f>
        <v>37567235</v>
      </c>
      <c r="G112" s="168" t="n">
        <f aca="false">SUM(G5:G110)</f>
        <v>352429382</v>
      </c>
      <c r="H112" s="168" t="n">
        <f aca="false">SUM(H5:H91)</f>
        <v>618153000</v>
      </c>
      <c r="I112" s="168" t="n">
        <f aca="false">SUM(I5:I111)</f>
        <v>631547000</v>
      </c>
    </row>
    <row r="113" customFormat="false" ht="15.75" hidden="false" customHeight="false" outlineLevel="0" collapsed="false">
      <c r="A113" s="407"/>
      <c r="B113" s="76" t="s">
        <v>235</v>
      </c>
      <c r="C113" s="202" t="n">
        <v>184294731</v>
      </c>
      <c r="D113" s="203" t="n">
        <v>171397163.72</v>
      </c>
      <c r="E113" s="203" t="n">
        <v>139563160</v>
      </c>
      <c r="F113" s="170"/>
      <c r="G113" s="168"/>
      <c r="H113" s="203" t="n">
        <v>731000</v>
      </c>
      <c r="I113" s="203" t="n">
        <v>20800000</v>
      </c>
    </row>
    <row r="114" customFormat="false" ht="15.75" hidden="false" customHeight="false" outlineLevel="0" collapsed="false">
      <c r="A114" s="407"/>
      <c r="B114" s="204" t="s">
        <v>236</v>
      </c>
      <c r="C114" s="389" t="n">
        <f aca="false">SUM(C112:C113)</f>
        <v>748777148</v>
      </c>
      <c r="D114" s="408" t="n">
        <f aca="false">SUM(D112:D113)</f>
        <v>637604034.47</v>
      </c>
      <c r="E114" s="390" t="n">
        <f aca="false">SUM(E112:E113)</f>
        <v>470232048</v>
      </c>
      <c r="F114" s="391"/>
      <c r="G114" s="392" t="n">
        <f aca="false">SUM(G112:G113)</f>
        <v>352429382</v>
      </c>
      <c r="H114" s="169" t="n">
        <f aca="false">SUM(H112:H113)</f>
        <v>618884000</v>
      </c>
      <c r="I114" s="169" t="n">
        <f aca="false">SUM(I112:I113)</f>
        <v>652347000</v>
      </c>
    </row>
    <row r="115" customFormat="false" ht="15.75" hidden="false" customHeight="true" outlineLevel="0" collapsed="false">
      <c r="A115" s="409"/>
      <c r="B115" s="82"/>
      <c r="C115" s="382" t="s">
        <v>809</v>
      </c>
      <c r="D115" s="382"/>
      <c r="E115" s="382"/>
      <c r="F115" s="382" t="s">
        <v>810</v>
      </c>
      <c r="G115" s="382"/>
      <c r="H115" s="86"/>
      <c r="I115" s="87"/>
      <c r="J115" s="2"/>
    </row>
    <row r="116" customFormat="false" ht="15.75" hidden="false" customHeight="true" outlineLevel="0" collapsed="false">
      <c r="A116" s="409"/>
      <c r="B116" s="82"/>
      <c r="C116" s="382" t="s">
        <v>716</v>
      </c>
      <c r="D116" s="382"/>
      <c r="E116" s="382"/>
      <c r="F116" s="382" t="s">
        <v>811</v>
      </c>
      <c r="G116" s="382"/>
      <c r="H116" s="86"/>
      <c r="I116" s="2"/>
      <c r="J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</row>
    <row r="121" customFormat="false" ht="18.75" hidden="false" customHeight="true" outlineLevel="0" collapsed="false">
      <c r="B121" s="91" t="s">
        <v>812</v>
      </c>
      <c r="C121" s="91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true" outlineLevel="0" collapsed="false">
      <c r="B122" s="91" t="s">
        <v>813</v>
      </c>
      <c r="C122" s="91"/>
      <c r="D122" s="91"/>
      <c r="E122" s="91"/>
      <c r="F122" s="91"/>
      <c r="G122" s="91"/>
      <c r="H122" s="91"/>
      <c r="I122" s="91"/>
      <c r="J122" s="91"/>
    </row>
    <row r="124" customFormat="false" ht="15" hidden="false" customHeight="false" outlineLevel="0" collapsed="false">
      <c r="I124" s="410"/>
    </row>
    <row r="126" customFormat="false" ht="15" hidden="false" customHeight="false" outlineLevel="0" collapsed="false">
      <c r="I126" s="348"/>
    </row>
  </sheetData>
  <mergeCells count="7">
    <mergeCell ref="A1:I1"/>
    <mergeCell ref="C115:E115"/>
    <mergeCell ref="F115:G115"/>
    <mergeCell ref="C116:E116"/>
    <mergeCell ref="F116:G116"/>
    <mergeCell ref="B121:J121"/>
    <mergeCell ref="B122:J122"/>
  </mergeCells>
  <printOptions headings="false" gridLines="false" gridLinesSet="true" horizontalCentered="false" verticalCentered="false"/>
  <pageMargins left="1" right="0.5" top="1" bottom="0.75" header="0.3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59:40Z</dcterms:created>
  <dc:creator>dipen</dc:creator>
  <dc:description/>
  <dc:language>en-US</dc:language>
  <cp:lastModifiedBy>prachi</cp:lastModifiedBy>
  <cp:lastPrinted>2017-03-06T08:14:18Z</cp:lastPrinted>
  <dcterms:modified xsi:type="dcterms:W3CDTF">2017-04-14T05:47:30Z</dcterms:modified>
  <cp:revision>0</cp:revision>
  <dc:subject/>
  <dc:title/>
</cp:coreProperties>
</file>